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322">
  <si>
    <t xml:space="preserve">ÐÏ_x0011_à¡±_x001a_á&gt;_x0003_þÿ	_x0006__x0001__x0001__x0010__x0002_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+þÿÿÿ_x0004__x0005__x0006_</t>
  </si>
  <si>
    <t xml:space="preserve">_x0008_	</t>
  </si>
  <si>
    <t xml:space="preserve">_x000b__x000c_</t>
  </si>
  <si>
    <t xml:space="preserve">_x000e__x000f__x0010__x0011__x0012__x0013__x0014__x0015__x0016__x0017__x0018__x0019__x001a__x001b__x001c__x001d__x001e__x001f_ !"#$%&amp;'()*þÿÿÿ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:_x0018_Û?‰vÕ_x0001_pp__x0019_Ç€Õ_x0001__x0003_À	Workbook_x0012__x0002__x0001__x0005_ÿÿÿÿÿÿÿÿ_x0007_ÛGETExtData_x0014__x0002__x0001__x0001__x0003_ÿÿÿÿz_x0006__x0005_SummaryInformation(_x0002__x0001_ÿÿÿÿ_x0004_ÿÿÿÿ_x001a_ä_x0001__x0002__x0003__x0004__x0005__x0006__x0007__x0008_	</t>
  </si>
  <si>
    <t xml:space="preserve">_x000e__x000f__x0010__x0011__x0012__x0013__x0014__x0015__x0016__x0017__x0018__x0019_þÿÿÿ_x001b__x001c__x001d_þÿÿÿ_x001f_ !"#$þÿÿÿ&amp;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^_x0006_Ã Z^Ëÿÿÿ_x0001_ÀÿÀÿÀÿÀÿÀÿÀÿÀÿÀÿÀÿÀÿÀÿÀÿÀÿÀÿÀÿü_x0001_Àÿ_x0001_àÀÿþÿÀÿ_x0001__x0001_àÀÿàÀÿ_x0001_àÀÿÀÿ_x0001_Àÿÿÿÿ_x0001_ÀÿþÿàÀÿÀÿÀÿÀÿÀÿþ_x001f_Àÿÿÿÿ_x0001_Àÿþ_x001f_ÀÿàÀÿþ_x001f_ÀÿàÀÿþÿÀÿþÿÀÿþÿÀÿàÀÿàÀÿþ_x001f_Àÿþ_x001f_ÀÿàÀÿàÀÿàÀÿàÀÿàÀÿàÀÿàÀÿàÀÿàÀÿÿÿÿ_x0001_ÀÿàÀÿàÀÿàÀÿàÀÿàÀÿàÀÿàÀÿÿÿÿ_x0001_ÀÿàÀÿàÀÿÿÿÿ_x0001_Àÿÿÿÿ_x0001_Àÿÿÿÿ_x0001_Àÿÿÿÿ_x0001_Àÿÿÿÿ_x0001_Àÿÿÿÿ_x0001_Àÿÿÿÿ_x0001_Àÿÿÿÿ_x0001_Àÿü_x0001_Àÿü_x0001_àÀÿÀÿü_x0001_Àÿü_x0001_àÀÿü_x0001_Àÿü_x0001_àÀÿàÀÿü_x0001_ü_x0001_ÀÿàÀÿü_x0001_àÀÿàÀÿü_x0001_àü_x0001_àü_x0001_Àÿü_x0001_Àÿü_x0001_Àÿü_x0001_Àÿü_x0001_Àÿüÿ_x001f_Àÿüÿ_x001f_Àÿüÿ_x001f_Àÿüÿ_x001f_Àÿüÿ_x001f_Àÿüÿ_x001f_Àÿüÿ_x001f_ÀÿüÿÿÀÿüÿÿÀÿüÿ_x001f_Àÿüÿ_x001f_Àÿüÿ_x001f_ÀÿüÿÿÀÿüÿ_x001f_Àÿüÿ_x001f_Àÿüÿÿ_x0001_ÀÿüÿÿÀÿüÿÿ_x0001_ÀÿüÿÿÀÿüÿ_x001f_Àÿüÿ_x001f_Àÿüÿ_x001f__x0001_Àÿüÿ_x001f_Àÿüÿ_x001f_Àÿüÿ_x001f_ÀÿüÿÿÀÿüÿÿÀÿüÿÿÀÿüÿ_x001f_ÀÿüÿÿÀÿüÿ_x001f_Àÿüÿÿ_x0001_ÀÿüÿÿÀÿüÿ_x001f_ÀÿüÿÿÀÿüÿÿ_x0001_Àÿüÿÿ_x0001_Àÿüÿÿ_x0001_Àÿüÿ_x001f__x0001_Àÿüÿ_x001f_ÀÿüÿÿÀÿüÿ_x001f_ÀÿüÿÿÀÿüÿÿÀÿüÿ_x001f_ÀÿüÿÿÀÿüÿÿÀÿüÿÿÀÿüÿÿÀÿüÿÿÀÿüÿÿÀÿüÿÿÀÿüÿÿÀÿüÿ_x001f_Àÿüÿ_x001f_Àÿüÿ_x001f_Àÿüÿ_x001f_Àÿüÿ_x001f_Àÿüÿ_x001f_Àÿüÿ_x001f_Àÿüÿ_x001f_Àÿüÿ_x001f_Àÿüÿ_x001f_Àÿüÿ_x001f_üÿ_x001f_üÿ_x001f_Àÿüÿ_x001f_Àÿüÿ_x001f_Àÿüÿ_x001f_Àÿüÿ_x001f_Àÿüÿ_x001f_Àÿüÿ_x001f_Àÿüÿ_x001f_üÿ_x001f_Àÿüÿ_x001f_Àÿüÿÿ_x0001_Àÿüÿ_x001f_Àÿü_x0001_Àÿü_x0001_Àÿü_x0001_Àÿü_x0001_Àÿüÿ_x001f_Àÿüÿ_x001f_Àÿü_x0003_Àÿü‡_x0001_Àÿü—_x0005_ÀÿüÿÿÀÿüÿ_x001f_Àÿüÿ_x001f_Àÿüÿ_x001f_Àÿüÿ_x001f__x0001_Àÿüÿ_x001f_Àÿüÿ_x001f__x0001_Àÿüÿ_x001f_Àÿüÿ_x001f_ÀÿüÿÿÀÿü_x0001_Àÿü_x0001_Àÿü_x0003_Àÿüÿ_x001f_Àÿüÿ_x001f_Àÿüÿ_x001f_Àÿüÿÿ_x0001_Àÿüÿÿ_x0001_Àÿüÿ_x001f_Àÿ</t>
  </si>
  <si>
    <t xml:space="preserve">þÿ</t>
  </si>
  <si>
    <t xml:space="preserve">_x0002__x0001_à…ŸòùOh_x0010_«‘_x0008_+'³Ù0´_x0008__x0001_H_x0004_P_x0008_`_x0012_p_x000b_ˆ_x000c_”</t>
  </si>
  <si>
    <t xml:space="preserve"> _x0013_¬_x0002_¨_x0003__x001e__x0008_SHANG_x001e__x0008_qdfy_x001e__x0010_Microsoft Excel@€t$™4~Õ_x0001_@€·iÈûyÓ_x0001_@Ø‰qE~Õ_x0001__x0003_þÿ</t>
  </si>
  <si>
    <t xml:space="preserve">_x0002__x0002__x0002_ÕÍÕœ._x001b__x0010_“—_x0008_+</t>
  </si>
  <si>
    <t xml:space="preserve">ù®D_x0005_ÕÍÕœ._x001b__x0010_“—_x0008_+</t>
  </si>
  <si>
    <t xml:space="preserve">ù®8_x0001_ô	_x0001_P_x000f_X_x0017_h_x000b_p_x0010_x_x0013_€_x0016_	_x0008__x0010__x0006__x0005_ZOÍ_x0007_É_x0002__x0006__x0008_á_x0002_°_x0004_Á_x0002_â\p_x0003_hisy                                                                                                         B_x0002_°_x0004_a_x0001__x0002_À_x0001_=_x0001__x0002__x0004_œ_x0002__x0011__x0019__x0002__x0012__x0002__x0013__x0002_¯_x0001__x0002_¼_x0001__x0002_=_x0012_øøx&lt;x-8_x0001_X_x0002_@_x0002__x0002_"_x0002__x000e__x0002__x0001_·_x0001__x0002_Ú_x0002_1_x0014_ðÿ_x0001_†´_x0002__x0001_‹[SO1_x0014_Ü_x0008__x0001_†´_x0002__x0001_‹[SO1_x0014_Ü_x0008__x0001_†´_x0002__x0001_‹[SO1_x0014_Ü_x0008__x0001_†´_x0002__x0001_‹[SO1_x0014_Èÿ_x0001_†´_x0002__x0001_‹[SO1.ðÿ_x0001__x0001_´_x000f__x0001_Times New Roman1_x0014_ð_x0001_ÿ¼_x0002_†´_x0002__x0001_‹[SO1_x0014_È_x0001_ÿ¼_x0002_†´_x0002__x0001_‹[SO1_x0014_ð</t>
  </si>
  <si>
    <t xml:space="preserve">_x0001_†´_x0002__x0001_‹[SO1_x0014_Ü	_x0001_†´_x0002__x0001_‹[SO1_x0014_Ü_x0008__x0001_†´_x0002__x0001_‹[SO1_x0014_Ü_x0001_5¼_x0002_†´_x0002__x0001_‹[SO1_x0014_Ü_x0001_6¼_x0002_†´_x0002__x0001_‹[SO1_x0014_Ü_x0002__x0017__x0001_†´_x0002__x0001_‹[SO1_x0014_Ü_x0001_	¼_x0002_†´_x0002__x0001_‹[SO1_x0014_Ü_x0004__x000c__x0001__x0001_†´_x0002__x0001_‹[SO1_x0014_Ü5_x0001_†´_x0002__x0001_‹[SO1_x0014_Ü_x0001_?¼_x0002_†´_x0002__x0001_‹[SO1_x0014_Ü</t>
  </si>
  <si>
    <t xml:space="preserve">_x0001_†´_x0002__x0001_‹[SO1_x0014_Ü&gt;_x0001_†´_x0002__x0001_‹[SO1_x0014__x0004__x0001__x0001_6¼_x0002_†´_x0002__x0001_‹[SO1_x0014_</t>
  </si>
  <si>
    <t xml:space="preserve">_x0001__x0001_6¼_x0002_†´_x0002__x0001_‹[SO1_x0014_Ü_x0001__x0008_¼_x0002_†´_x0002__x0001_‹[SO1_x0014_Ü_x0010__x0001_†´_x0002__x0001_‹[SO1_x0014_Ü_x0011__x0001_†´_x0002__x0001_‹[SO1_x0014_Ü_x0013__x0001_†´_x0002__x0001_‹[SO1_x0014_Ü_x0004__x0014__x0001__x0001_†´_x0002__x0001_‹[SO1_x0014_h_x0001__x0001_6¼_x0002_†´_x0002__x0001_‹[SO1_x0014_@_x0001__x0001_ÿ¼_x0002_†´_x0002__x0001_‹[SO1_x0014_ðÿ_x0001_†´_x0002__x0001_‹[SO1_x0014_´ÿ_x0001_†´_x0002__x0001_‹[SO1_x0014_ðÿ_x0001_†´_x0002__x0001_‹[SO1_x0014_Èÿ_x0001_†´_x0002__x0001_‹[SO14´ÿ_x0001__x0002_†´_x0012__x0001_Microsoft YaHei UI_x001e__x0004__x0018__x0005__x0013_"¥"#</t>
  </si>
  <si>
    <t xml:space="preserve">##0;"¥"\-#</t>
  </si>
  <si>
    <t xml:space="preserve">##0_x001e__x0004__x001d__x0006__x0018_"¥"#</t>
  </si>
  <si>
    <t xml:space="preserve">##0;[Red]"¥"\-#</t>
  </si>
  <si>
    <t xml:space="preserve">##0_x001e__x0004__x001e__x0007__x0019_"¥"#</t>
  </si>
  <si>
    <t xml:space="preserve">##0.00;"¥"\-#</t>
  </si>
  <si>
    <t xml:space="preserve">##0.00_x001e__x0004_#_x0008__x001e_"¥"#</t>
  </si>
  <si>
    <t xml:space="preserve">##0.00;[Red]"¥"\-#</t>
  </si>
  <si>
    <t xml:space="preserve">##0.00_x001e__x0004_7*2_ "¥"* #</t>
  </si>
  <si>
    <t xml:space="preserve">##0_ ;_ "¥"* \-#</t>
  </si>
  <si>
    <t xml:space="preserve">##0_ ;_ "¥"* "-"_ ;_ @_ _x001e__x0004_.))_ * #</t>
  </si>
  <si>
    <t xml:space="preserve">##0_ ;_ * \-#</t>
  </si>
  <si>
    <t xml:space="preserve">##0_ ;_ * "-"_ ;_ @_ _x001e__x0004_?</t>
  </si>
  <si>
    <t xml:space="preserve">:_ "¥"* #</t>
  </si>
  <si>
    <t xml:space="preserve">##0.00_ ;_ "¥"* \-#</t>
  </si>
  <si>
    <t xml:space="preserve">##0.00_ ;_ "¥"* "-"??_ ;_ @_ _x001e__x0004_6+1_ * #</t>
  </si>
  <si>
    <t xml:space="preserve">##0.00_ ;_ * \-#</t>
  </si>
  <si>
    <t xml:space="preserve">##0.00_ ;_ * "-"??_ ;_ @_ _x001e__x0004__x001a__x0017__x0015_\$#</t>
  </si>
  <si>
    <t xml:space="preserve">##0_);\(\$#</t>
  </si>
  <si>
    <t xml:space="preserve">##0\)_x001e__x0004__x001f__x0018__x001a_\$#</t>
  </si>
  <si>
    <t xml:space="preserve">##0_);[Red]\(\$#</t>
  </si>
  <si>
    <t xml:space="preserve">##0\)_x001e__x0004_ _x0019__x001b_\$#</t>
  </si>
  <si>
    <t xml:space="preserve">##0.00_);\(\$#</t>
  </si>
  <si>
    <t xml:space="preserve">##0.00\)_x001e__x0004_%_x001a_ \$#</t>
  </si>
  <si>
    <t xml:space="preserve">##0.00_);[Red]\(\$#</t>
  </si>
  <si>
    <t xml:space="preserve">##0.00\)_x001e__x0004__x0018_°_x0013_"¥"#</t>
  </si>
  <si>
    <t xml:space="preserve">##0;\-"¥"#</t>
  </si>
  <si>
    <t xml:space="preserve">##0_x001e__x0004__x001d_±_x0018_"¥"#</t>
  </si>
  <si>
    <t xml:space="preserve">##0;[Red]\-"¥"#</t>
  </si>
  <si>
    <t xml:space="preserve">##0_x001e__x0004__x001e_²_x0019_"¥"#</t>
  </si>
  <si>
    <t xml:space="preserve">##0.00;\-"¥"#</t>
  </si>
  <si>
    <t xml:space="preserve">##0.00_x001e__x0004_#³_x001e_"¥"#</t>
  </si>
  <si>
    <t xml:space="preserve">##0.00;[Red]\-"¥"#</t>
  </si>
  <si>
    <t xml:space="preserve">##0.00_x001e__x0004_5´0_-"¥"* #</t>
  </si>
  <si>
    <t xml:space="preserve">##0_-;\-"¥"* #</t>
  </si>
  <si>
    <t xml:space="preserve">##0_-;_-"¥"* "-"_-;_-@_-_x001e__x0004_</t>
  </si>
  <si>
    <t xml:space="preserve">µ'_-* #</t>
  </si>
  <si>
    <t xml:space="preserve">##0_-;\-* #</t>
  </si>
  <si>
    <t xml:space="preserve">##0_-;_-* "-"_-;_-@_-_x001e__x0004_=¶8_-"¥"* #</t>
  </si>
  <si>
    <t xml:space="preserve">##0.00_-;\-"¥"* #</t>
  </si>
  <si>
    <t xml:space="preserve">##0.00_-;_-"¥"* "-"??_-;_-@_-_x001e__x0004_4·/_-* #</t>
  </si>
  <si>
    <t xml:space="preserve">##0.00_-;\-* #</t>
  </si>
  <si>
    <t xml:space="preserve">##0.00_-;_-* "-"??_-;_-@_-_x001e__x0004__x0013_¸_x000e_0_);[Red]\(0\)_x001e__x0004__x0015_¹_x0010_"Yes";"Yes";"No"_x001e__x0004__x001a_º_x0015_"True";"True";"False"_x001e__x0004__x0014_»_x000f_"On";"On";"Off"_x001e__x0004_]¼</t>
  </si>
  <si>
    <t xml:space="preserve">_x0001_[$¬ -2]\ #</t>
  </si>
  <si>
    <t xml:space="preserve">##0.00_);[Red]\([$¬ -2]\ #</t>
  </si>
  <si>
    <t xml:space="preserve">##0.00\)à_x0014_õÿ 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_x0018_À à_x0014__x000b_õÿ_x0010_´_x0004__x001b_ à_x0014__x000b_õÿ_x0010_´_x0004__x001a_ à_x0014__x000b_õÿ_x0010_´_x0004_	 à_x0014__x000b_õÿ_x0010_´_x0004__x001a_ à_x0014__x000b_õÿ_x0010_´_x0004__x001f_ à_x0014__x000b_õÿ_x0010_´_x0004_* à_x0014__x000b_õÿ_x0010_´_x0004__x001f_ à_x0014__x000b_õÿ_x0010_´_x0004_/ à_x0014__x000b_õÿ_x0010_´_x0004__x0016_ à_x0014__x000b_õÿ_x0010_´_x0004_+ à_x0014__x000b_õÿ_x0010_´_x0004__x001f_ à_x0014__x000b_õÿ_x0010_´_x0004__x0016_ à_x0014_</t>
  </si>
  <si>
    <t xml:space="preserve">õÿ_x0010_´_x0004_</t>
  </si>
  <si>
    <t xml:space="preserve"> à_x0014_</t>
  </si>
  <si>
    <t xml:space="preserve">õÿ_x0010_´_x0004_/ à_x0014_</t>
  </si>
  <si>
    <t xml:space="preserve">õÿ_x0010_´_x0004__x0016_ à_x0014_</t>
  </si>
  <si>
    <t xml:space="preserve">õÿ_x0010_´_x0004__x0018_ à_x0014_</t>
  </si>
  <si>
    <t xml:space="preserve">õÿ_x0010_´_x0004__x0016_ à_x0014_ 	õÿ_x0010_øÀ à_x0014__x001c_õÿ_x0010_ôÀ à_x0014__x0016_õÿ_x0010_Ô @ @_x0018_À à_x0014__x0015_õÿ_x0010_Ô @ @_x0018_À à_x0014_</t>
  </si>
  <si>
    <t xml:space="preserve">õÿ_x0010_Ô @ @_x0016_À à_x0014_</t>
  </si>
  <si>
    <t xml:space="preserve">õÿ_x0010_ôÀ à_x0014__x0018_õÿ_x0010_´_x0004_- à_x0014_ õÿ À à_x0014_ õÿ À à_x0014_ õÿ À à_x0014_ õÿ_x0010_À à_x0014_ õÿ À à_x0014_ õÿ À à_x0014__x001e_õÿ À à_x0014_ õÿ À à_x0014__x001e_õÿ À à_x0014_ õÿ À à_x0014_ õÿ À à_x0014_ õÿ_x0010_À à_x0014__x0010_õÿ_x0010_ôÀ à_x0014__x0019_õÿ_x0010_´_x0004_* à_x0014__x0017_õÿ_x0010_Ôa@ 0_x0018_À à_x0014_ </t>
  </si>
  <si>
    <t xml:space="preserve">õÿ_x0010_øÀ à_x0014_ *õÿ_x0010_øÀ à_x0014__x000c_õÿ_x0010_”_x0011__x0011_—_x000b_—_x000b__x0004_	 à_x0014__x000f_õÿ_x0010_”ff¿_x001f_¿_x001f__x0004_7 à_x0014__x000e_õÿ_x0010_ôÀ à_x0014__x0013_õÿ_x0010_ôÀ à_x0014__x0011_õÿ_x0010_Ô`@ @_x001a_À à_x0014_ +õÿ_x0010_øÀ à_x0014_ )õÿ_x0010_øÀ à_x0014__x001a_õÿ_x0010_´_x0004_+ à_x0014__x0012_õÿ_x0010_”_x0011__x0011_¿_x001f_¿_x001f__x0004_	 à_x0014__x0014_õÿ_x0010_”_x0011__x0011_—_x000b_—_x000b__x0004_/ à_x0014_ õÿ À à_x0014__x001b_õÿ_x0010_ôÀ à_x0014_</t>
  </si>
  <si>
    <t xml:space="preserve">õÿ_x0010_´_x0004_0 à_x0014_</t>
  </si>
  <si>
    <t xml:space="preserve">õÿ_x0010_´_x0004_5 à_x0014_</t>
  </si>
  <si>
    <t xml:space="preserve">õÿ_x0010_´_x0004_7 à_x0014_</t>
  </si>
  <si>
    <t xml:space="preserve">õÿ_x0010_´_x0004_3 à_x0014_</t>
  </si>
  <si>
    <t xml:space="preserve">õÿ_x0010_´_x0004_6 à_x0014_</t>
  </si>
  <si>
    <t xml:space="preserve">õÿ_x0010_´_x0004_9 à_x0014__x000b_õÿ_x0010_œ_x0011__x0011__x0016__x000b__x0016__x000b__x0004__x001a_ à_x0014__x0005__x0001__x001a_x_x0011__x0011_@ @ À à_x0014_	_x0001__x0018__x0018_À à_x0014_	_x0001__x001a__x0018_À à_x0014_	_x0001__x001a_8À à_x0014__x001e__x0001__x0018__x0018_À à_x0014__x0005_1Á_x0002__x001a_|_x0011__x0011_@ @ À à_x0014__x0005_A_x0003__x001a_x_x0011__x0011_@ @ À à_x0014__x0005__x0001__x0019_x_x0011__x0011_@ @ À à_x0014__x0005__x0001__x0018_x_x0011__x0011_@ @ À à_x0014__x0005__x0001__x0018_XÀ à_x0014_	_x0001__x0019__x0018_À à_x0014__x0006__x0001__x0010_8_x0001_@À à_x0014__x0006__x0001_ _x0008_À à_x0014__x0007__x0001__x001a_x_x0011__x0011_@ @ À à_x0014__x0008__x0001__x001a_x_x0011__x0011_@ @ À à_x0014__x001f__x0001__x0018_8_x0011__x0011_@ @ À à_x0014__x001f__x0001__x001a_x_x0011__x0011_@ @ _x0006_	 à_x0014_!_x0001__x001a_x_x0011__x0011_@ @ À à_x0014__x0005__x0001__x0019_x_x0001_@À à_x0014__x001e__x0001__x0011_8_x0001_@À à_x0014__x0006__x0001__x0011_8_x0001_@À à_x0014__x001d__x0001__x001a_8_x0010_ À à_x0014__x0005__x0001__x0019_x_x0011__x0011_@ @ À à_x0014_	_x0001__x001a_8À à_x0014_	_x0001__x0019_8À à_x0014__x0005__x0001__x001a_x_x0011__x0001_@ @À à_x0014__x0005__x0001__x001a_x_x0011_@ À à_x0014__x0005__x0001__x001a_x_x0011__x0010_@  À à_x0014__x0001__x0011_0_x0001_@À |_x0008__x0014_|_x0008_j«a_x0014_$}_x0008_(}_x0008_]_x0001__x0004__x0014__x0003_00_)“_x0002__x0019__x0010_</t>
  </si>
  <si>
    <t xml:space="preserve">_x0001_20% - @wr‚ 1’_x0008_*’_x0008__x0001__x0004__x001e_ÿ</t>
  </si>
  <si>
    <t xml:space="preserve">20% - @wr‚ 1“_x0002__x0019__x0011_</t>
  </si>
  <si>
    <t xml:space="preserve">_x0001_20% - @wr‚ 2’_x0008_*’_x0008__x0001__x0004_"ÿ</t>
  </si>
  <si>
    <t xml:space="preserve">20% - @wr‚ 2“_x0002__x0019__x0012_</t>
  </si>
  <si>
    <t xml:space="preserve">_x0001_20% - @wr‚ 3’_x0008_*’_x0008__x0001__x0004_&amp;ÿ</t>
  </si>
  <si>
    <t xml:space="preserve">20% - @wr‚ 3“_x0002__x0019__x0013_</t>
  </si>
  <si>
    <t xml:space="preserve">_x0001_20% - @wr‚ 4’_x0008_*’_x0008__x0001__x0004_*ÿ</t>
  </si>
  <si>
    <t xml:space="preserve">20% - @wr‚ 4“_x0002__x0019__x0014_</t>
  </si>
  <si>
    <t xml:space="preserve">_x0001_20% - @wr‚ 5’_x0008_*’_x0008__x0001__x0004_.ÿ</t>
  </si>
  <si>
    <t xml:space="preserve">20% - @wr‚ 5“_x0002__x0019__x0015_</t>
  </si>
  <si>
    <t xml:space="preserve">_x0001_20% - @wr‚ 6’_x0008_*’_x0008__x0001__x0004_2ÿ</t>
  </si>
  <si>
    <t xml:space="preserve">20% - @wr‚ 6“_x0002__x0019__x0016_</t>
  </si>
  <si>
    <t xml:space="preserve">_x0001_40% - @wr‚ 1’_x0008_*’_x0008__x0001__x0004__x001f_ÿ</t>
  </si>
  <si>
    <t xml:space="preserve">40% - @wr‚ 1“_x0002__x0019__x0017_</t>
  </si>
  <si>
    <t xml:space="preserve">_x0001_40% - @wr‚ 2’_x0008_*’_x0008__x0001__x0004_#ÿ</t>
  </si>
  <si>
    <t xml:space="preserve">40% - @wr‚ 2“_x0002__x0019__x0018_</t>
  </si>
  <si>
    <t xml:space="preserve">_x0001_40% - @wr‚ 3’_x0008_*’_x0008__x0001__x0004_'ÿ</t>
  </si>
  <si>
    <t xml:space="preserve">40% - @wr‚ 3“_x0002__x0019__x0019_</t>
  </si>
  <si>
    <t xml:space="preserve">_x0001_40% - @wr‚ 4’_x0008_*’_x0008__x0001__x0004_+ÿ</t>
  </si>
  <si>
    <t xml:space="preserve">40% - @wr‚ 4“_x0002__x0019__x001a_</t>
  </si>
  <si>
    <t xml:space="preserve">_x0001_40% - @wr‚ 5’_x0008_*’_x0008__x0001__x0004_/ÿ</t>
  </si>
  <si>
    <t xml:space="preserve">40% - @wr‚ 5“_x0002__x0019__x001b_</t>
  </si>
  <si>
    <t xml:space="preserve">_x0001_40% - @wr‚ 6’_x0008_*’_x0008__x0001__x0004_3ÿ</t>
  </si>
  <si>
    <t xml:space="preserve">40% - @wr‚ 6“_x0002__x0019__x001c_</t>
  </si>
  <si>
    <t xml:space="preserve">_x0001_60% - @wr‚ 1’_x0008_*’_x0008__x0001__x0004_ ÿ</t>
  </si>
  <si>
    <t xml:space="preserve">60% - @wr‚ 1“_x0002__x0019__x001d_</t>
  </si>
  <si>
    <t xml:space="preserve">_x0001_60% - @wr‚ 2’_x0008_*’_x0008__x0001__x0004_$ÿ</t>
  </si>
  <si>
    <t xml:space="preserve">60% - @wr‚ 2“_x0002__x0019__x001e_</t>
  </si>
  <si>
    <t xml:space="preserve">_x0001_60% - @wr‚ 3’_x0008_*’_x0008__x0001__x0004_(ÿ</t>
  </si>
  <si>
    <t xml:space="preserve">60% - @wr‚ 3“_x0002__x0019__x001f_</t>
  </si>
  <si>
    <t xml:space="preserve">_x0001_60% - @wr‚ 4’_x0008_*’_x0008__x0001__x0004_</t>
  </si>
  <si>
    <t xml:space="preserve">ÿ</t>
  </si>
  <si>
    <t xml:space="preserve">60% - @wr‚ 4“_x0002__x0019_ </t>
  </si>
  <si>
    <t xml:space="preserve">_x0001_60% - @wr‚ 5’_x0008_*’_x0008__x0001__x0004_0ÿ</t>
  </si>
  <si>
    <t xml:space="preserve">60% - @wr‚ 5“_x0002__x0019_!</t>
  </si>
  <si>
    <t xml:space="preserve">_x0001_60% - @wr‚ 6’_x0008_*’_x0008__x0001__x0004_4ÿ</t>
  </si>
  <si>
    <t xml:space="preserve">60% - @wr‚ 6“_x0002__x0004_"€_x0005_ÿ’_x0008__x001c_’_x0008__x0001__x0005__x0005_ÿ_x0003_~v_x0006_RÔk“_x0002_	#_x0002__x0001__x0007_h˜˜’_x0008__x001a_’_x0008__x0001__x0003__x000f_ÿ_x0002__x0007_h˜˜“_x0002_</t>
  </si>
  <si>
    <t xml:space="preserve">$_x0004__x0001__x0007_h˜˜ 1’_x0008__x001e_’_x0008__x0001__x0003__x0010_ÿ_x0004__x0007_h˜˜ 1“_x0002_</t>
  </si>
  <si>
    <t xml:space="preserve">%_x0004__x0001__x0007_h˜˜ 2’_x0008__x001e_’_x0008__x0001__x0003__x0011_ÿ_x0004__x0007_h˜˜ 2“_x0002_</t>
  </si>
  <si>
    <t xml:space="preserve">&amp;_x0004__x0001__x0007_h˜˜ 3’_x0008__x001e_’_x0008__x0001__x0003__x0012_ÿ_x0004__x0007_h˜˜ 3“_x0002_</t>
  </si>
  <si>
    <t xml:space="preserve">'_x0004__x0001__x0007_h˜˜ 4’_x0008__x001e_’_x0008__x0001__x0003__x0013_ÿ_x0004__x0007_h˜˜ 4“_x0002__x0007_(_x0001__x0001_î]’_x0008__x0018_’_x0008__x0001__x0001__x001b_ÿ_x0001_î]“_x0002__x0004_€ÿ’_x0008__x001a_’_x0008__x0001__x0001_ÿ_x0002_8^Ä‰“_x0002__x000f_)_x0005__x0001_8^Ä‰ 10“_x0002__x000f_*_x0005__x0001_8^Ä‰ 11“_x0002_</t>
  </si>
  <si>
    <t xml:space="preserve">+_x0004__x0001_8^Ä‰ 2“_x0002__x0011_</t>
  </si>
  <si>
    <t xml:space="preserve">_x0006__x0001_8^Ä‰ 2 6“_x0002_</t>
  </si>
  <si>
    <t xml:space="preserve">-_x0004__x0001_8^Ä‰ 3“_x0002__x0011_._x0006__x0001_8^Ä‰ 3 2“_x0002_</t>
  </si>
  <si>
    <t xml:space="preserve">/_x0004__x0001_8^Ä‰ 4“_x0002_</t>
  </si>
  <si>
    <t xml:space="preserve">0_x0004__x0001_8^Ä‰ 5“_x0002__x0011_1_x0006__x0001_8^Ä‰ 5 2“_x0002_</t>
  </si>
  <si>
    <t xml:space="preserve">2_x0004__x0001_8^Ä‰ 6“_x0002_</t>
  </si>
  <si>
    <t xml:space="preserve">3_x0004__x0001_8^Ä‰ 7“_x0002_</t>
  </si>
  <si>
    <t xml:space="preserve">4_x0004__x0001_8^Ä‰ 9“_x0002__x0004_5€_x0008_ÿ’_x0008__x001c_’_x0008__x0001__x0002__x0008_ÿ_x0003_…þ”¥c“_x0002__x0007_6_x0001__x0001_}Y’_x0008__x0018_’_x0008__x0001__x0001__x001a_ÿ_x0001_}Y“_x0002_	7_x0002__x0001_Gl;`’_x0008__x001a_’_x0008__x0001__x0003__x0019_ÿ_x0002_Gl;`“_x0002__x0004_8€_x0004_ÿ’_x0008__x001a_’_x0008__x0001__x0005__x0004_ÿ_x0002_'_x0001_^“_x0002__x0004_9€_x0007_ÿ’_x0008_ ’_x0008__x0001__x0005__x0007_ÿ_x0005_'_x0001_^[0]“_x0002_	:_x0002__x0001_¡‹—{’_x0008__x001a_’_x0008__x0001__x0002__x0016_ÿ_x0002_¡‹—{“_x0002__x000f_;_x0005__x0001_ÀhågUSCQ&lt;h’_x0008_ ’_x0008__x0001__x0002__x0017_ÿ_x0005_ÀhågUSCQ&lt;h“_x0002__x000f_&lt;_x0005__x0001_ã‰Ê‘'`‡e</t>
  </si>
  <si>
    <t xml:space="preserve">g’_x0008_ ’_x0008__x0001__x0002_5ÿ_x0005_ã‰Ê‘'`‡e</t>
  </si>
  <si>
    <t xml:space="preserve">g“_x0002_</t>
  </si>
  <si>
    <t xml:space="preserve">g’_x0008__x001e_’_x0008__x0001__x0002__x000b_ÿ_x0004_f‹JT‡e</t>
  </si>
  <si>
    <t xml:space="preserve">g“_x0002__x000f_&gt;_x0005__x0001_þ”¥cUSCQ&lt;h’_x0008_ ’_x0008__x0001__x0002__x0018_ÿ_x0005_þ”¥cUSCQ&lt;h“_x0002__x0004_?€_x0003_ÿ’_x0008__x001e_’_x0008__x0001__x0005__x0003_ÿ_x0004_CSMO_x0006_R”–“_x0002__x0004_@€_x0006_ÿ’_x0008_$’_x0008__x0001__x0005__x0006_ÿ_x0007_CSMO_x0006_R”–[0]“_x0002_	A_x0002__x0001__x0002_-N’_x0008__x001a_’_x0008__x0001__x0001__x001c_ÿ_x0002__x0002_-N“_x0002_	B_x0002__x0001_“úQ’_x0008__x001a_’_x0008__x0001__x0002__x0015_ÿ_x0002_“úQ“_x0002_	C_x0002__x0001_“eQ’_x0008__x001a_’_x0008__x0001__x0002__x0014_ÿ_x0002_“eQ“_x0002_</t>
  </si>
  <si>
    <t xml:space="preserve">D_x0004__x0001_7h_x000f__ 1“_x0002__x0004_E€	ÿ’_x0008_$’_x0008__x0001__x0002_	ÿ_x0007_ò]¿‹î•„v…þ”¥c“_x0002_</t>
  </si>
  <si>
    <t xml:space="preserve">F_x0004__x0001_@wr‚ 1’_x0008__x001e_’_x0008__x0001__x0004__x001d_ÿ_x0004_@wr‚ 1“_x0002_</t>
  </si>
  <si>
    <t xml:space="preserve">G_x0004__x0001_@wr‚ 2’_x0008__x001e_’_x0008__x0001__x0004_!ÿ_x0004_@wr‚ 2“_x0002_</t>
  </si>
  <si>
    <t xml:space="preserve">H_x0004__x0001_@wr‚ 3’_x0008__x001e_’_x0008__x0001__x0004_%ÿ_x0004_@wr‚ 3“_x0002_</t>
  </si>
  <si>
    <t xml:space="preserve">I_x0004__x0001_@wr‚ 4’_x0008__x001e_’_x0008__x0001__x0004_)ÿ_x0004_@wr‚ 4“_x0002_</t>
  </si>
  <si>
    <t xml:space="preserve">J_x0004__x0001_@wr‚ 5’_x0008__x001e_’_x0008__x0001__x0004_-ÿ_x0004_@wr‚ 5“_x0002_</t>
  </si>
  <si>
    <t xml:space="preserve">K_x0004__x0001_@wr‚ 6’_x0008__x001e_’_x0008__x0001__x0004_1ÿ_x0004_@wr‚ 6“_x0002_	L_x0002__x0001_èlÊ‘’_x0008__x001a_’_x0008__x0001__x0002_</t>
  </si>
  <si>
    <t xml:space="preserve">ÿ_x0002_èlÊ‘Ž_x0008_XŽ_x0008__x0011__x0011_TableStyleMedium2PivotStyleLight16`_x0001__x0002_…_x000e_Þ4_x0006_sheet1š_x0008__x0018_š_x0008__x0001__x0001_£_x0008__x0010_£_x0008_Œ_x0004_VV®_x0001__x0004__x0001__x0001__x0004__x0017__x0008__x0001__x0018__x001b_!_x0001__x000b__x0001_</t>
  </si>
  <si>
    <t xml:space="preserve">;_x0001__x0006__x0018__x0018__x001b_ _x0001__x000b__x0001__x0007_;_x0001__x0001_ÿÁ_x0001__x0008_Á_x0001_5ê_x0002_ëZ_x000f_ðR_x0006_ð_x0018__x0002__x0004__x0002__x0002__x0001__x0001__x0002_3_x000b_ð_x0012_¿_x0008__x0008__x0001_A_x0008_À_x0001_@_x0008_@_x001e_ñ_x0010_</t>
  </si>
  <si>
    <t xml:space="preserve">_x0008__x000c__x0008__x0017__x0008_÷_x0010_üÈ_x0008_Q7_x0002__x0001_^÷S_x0005__x0001_ÛbX€</t>
  </si>
  <si>
    <t xml:space="preserve">USMO_x0005__x0001_ÛbX€</t>
  </si>
  <si>
    <t xml:space="preserve">¡‹_x0012_R_x0005__x0001_—\MO</t>
  </si>
  <si>
    <t xml:space="preserve">{|+R_x0005__x0001_—\MO</t>
  </si>
  <si>
    <t xml:space="preserve">I{§~_x0005__x0001_—\MO</t>
  </si>
  <si>
    <t xml:space="preserve">Tðy_x0005__x0001_—\MO</t>
  </si>
  <si>
    <t xml:space="preserve">ô‹_x000e_f_x0005__x0001_ÛbX€</t>
  </si>
  <si>
    <t xml:space="preserve">ºNpe_x0002__x0001_f[†S_x0002__x0001_f[MO_x0005__x0001__x0013_N_x001a_N</t>
  </si>
  <si>
    <t xml:space="preserve">Tðy_x0005__x0001__x0014_xvz</t>
  </si>
  <si>
    <t xml:space="preserve">¹e_x0011_T_x0008__x0001_vQÖN</t>
  </si>
  <si>
    <t xml:space="preserve">agöN</t>
  </si>
  <si>
    <t xml:space="preserve">‰Bl_x0005__x0001__x0014_{Õ‹</t>
  </si>
  <si>
    <t xml:space="preserve">{|+R_x0008__x0001_/f&amp;T</t>
  </si>
  <si>
    <t xml:space="preserve">'}:</t>
  </si>
  <si>
    <t xml:space="preserve">_x0013_N_x001a_N_x0005__x0001_b—Õ‹</t>
  </si>
  <si>
    <t xml:space="preserve">Ôk‹O_x0005__x0001_¨Tâ‹</t>
  </si>
  <si>
    <t xml:space="preserve">5uÝ‹_x0005__x0001_Ñvcw</t>
  </si>
  <si>
    <t xml:space="preserve">5uÝ‹_x0007__x0001_áOo`lQ_x0003_^</t>
  </si>
  <si>
    <t xml:space="preserve">QÙz_x0002__x0001__x0007_Yèl_x0006__x0001__x0013_N_x001a_N€b/g—\MO_x0001__x0001_/f_x0003__x0001_MQ_x0014_{Õ‹_x0004__x0001_ôv¥c_x0003_€8h_x0003__x0001_oRØš§~_x0002__x0001_-N§~_x0008__x0005__x0010_ß~ÛbhQåe6R_x0014_xvz_x001f_u_x0001__x000c__x001f_7_x0002__x0005__x0010_UxëX_x0001__x000c__x001f_7_x0002__x0005__x0010_f[ëX_x0001__x000c__x001f_7_x0007__x0005__x0010_ß~ÛbhQåe6R</t>
  </si>
  <si>
    <t xml:space="preserve">gÑy_x0001__x000c__x001f_7_x0005__x0005__x0010_ckØš§~ºNMb_x0001__x000c__x001f_7_x0005__x0005__x0010_oRØš§~ºNMb_x0001__x000c__x001f_7_x0004__x0005__x0010__x001f_#ºN_x001a_ÿ_x0001__x000c__x001f_7_x0003__x0005__x0010_ckØš§~_x0001__x000c__x001f_7_x0008__x0005__x0010_ÎN‹N4NŠ^;S—uå]\O_x0001__x000c__x001f_7_x0004__x0005__x0010_kXhˆºN_x001a_ÿ_x0001__x000c__x001f_7_x0005__x0005__x0010_T€û|5uÝ‹_x001a_ÿ_x0001__x000c__x001f_7_x0004__x0005__x0010_Kb:g÷S_x001a_ÿ_x0001__x000c__x001f_7_x0002__x0005__x0010_;S_x0008_^_x0001__x000c__x001f_7_x0002__x0005__x0010_€b_x0008_^_x0001__x000c__x001f_7	_x0005__x0010_ÎN‹N;S_x0008_ÿoƒ	ÿ€bå]\O_x0001__x000c__x001f_7	_x0005__x0010_R—›\_x0002_^s^¦^-NÃ_;Sb–_x0001__x000c__x001f_7._x0005__x0010_1.wQ	gckØš§~_x0013_N_x001a_N€b/gD&lt;h_x001b_ÿ</t>
  </si>
  <si>
    <t xml:space="preserve">2.	g5t^ÊSåN</t>
  </si>
  <si>
    <t xml:space="preserve">N	N§~ü~_x0008_T;Sb–</t>
  </si>
  <si>
    <t xml:space="preserve">g_x0013_N_x001a_Nå]\OÏ~†S_x001b_ÿ</t>
  </si>
  <si>
    <t xml:space="preserve">3.vQÖNÎN€{àz_x0002_0_x0001__x000c__x001f_7._x0005__x0010_1.wQ	goRØš§~_x0013_N_x001a_N€b/gD&lt;h_x001b_ÿ</t>
  </si>
  <si>
    <t xml:space="preserve">3.vQÖNÎN€{àz_x0002_0_x0001__x000c__x001f_70_x0005__x0010_1.wQ	g-N§~ÊSåN</t>
  </si>
  <si>
    <t xml:space="preserve">N_x0013_N_x001a_N€b/gD&lt;h_x001b_ÿ</t>
  </si>
  <si>
    <t xml:space="preserve">3.vQÖNÎN€{àz_x0002_0_x0001__x000c__x001f_7_x0013_https://www.qduh.cn/_x0019__x0005__x0010_82911817</t>
  </si>
  <si>
    <t xml:space="preserve">_x0008_ÿå]\Oöeô•…Q	ÿ_x0001__x000c__x001f_7_x0010__x0005__x0010_82911806</t>
  </si>
  <si>
    <t xml:space="preserve">_x0008_ÿå]\Oöeô•…Q	ÿ_x0001__x000c__x001f_7F_x0005__x0010_…QÑyf[_x0014_xvz¹e_x0011_T:NÃ_@ˆ¡{Åu_x0001_0@ˆ²mÅu_x0001_0|T8Tû|Åu_x0001_0ˆm_x0016_Sû|Åu_x0001_0…Q_x0006_RÌl_x000e_NãN"ŒÅu_x0001_0¾€Åu_x0001_0Î˜nÅu_x0001_0 OÓgÅu_x000c_ÿ_x0016_YÑyf[_x0014_xvz¹e_x0011_T:Nnf_x0016_Y_x0001_0¨š_x0016_Y_x0001_0Ìl?\_x0016_Y_x0001_0ø€Ã__x0016_Y_x0001_0^y_x0016_Y_x0001__x000c__x001f_7</t>
  </si>
  <si>
    <t xml:space="preserve">_x0005__x0010_ß~ÛbhQåe6R</t>
  </si>
  <si>
    <t xml:space="preserve">gÑyÊSåN</t>
  </si>
  <si>
    <t xml:space="preserve">N_x0001__x000c__x001f_7_x0005__x0005__x0010_f[ëXÊSåN</t>
  </si>
  <si>
    <t xml:space="preserve">N_x0001__x000c__x001f_7‚_x0005__x0010_4NŠ^;Sf[_x0001_0…QÑyf[_x0001_0?QÑyf[_x0001_0_x0001_€t^;Sf[_x0001_0^yÏ~Åuf[_x0001_0®v¤€Åu_x000e_N'`Åuf[_x0001_0q_ÏP;Sf[_x000e_N8h;Sf[_x0001_04NŠ^ÀhŒšÊ‹­ef[_x0001_0&gt;e_x0004_\;Sf[_x0001_0_x0016_YÑyf[_x0001_0‡Y§NÑyf[_x0001_0&lt;wÑyf[_x0001_03€;Ÿ½T‰UÑyf[_x0001_0¿€$vf[_x0001_0·^</t>
  </si>
  <si>
    <t xml:space="preserve">Y;Sf[_x000e_N_x0006_t—uf[_x0001_0Ð¨R;Sf[_x0001_0»ž‰‘f[_x0001_0%`Ê‹;Sf[_x0001_0Í‘Çu;Sf[_x0001_0ãST4NŠ^;Sf[_x0001_0-N;Sf[_x0001_0Åu_x0006_tf[_x000e_NÅu_x0006_t_x001f_u_x0006_tf[_x0001_0úW@x;Sf[_x0001__x000c__x001f_7R_x0005__x0010_4NŠ^;Sf[_x0001_0q_ÏP;Sf[_x000e_N8h;Sf[_x0001_0&gt;e_x0004_\;Sf[_x0001_0;Sf[q_ÏPf[_x0001_0;Sf[q_ÏP€b/g_x0001_0;Sf[ÀhŒš€b/g_x0001_04NŠ^ÀhŒšÊ‹­ef[_x0001_0Åu_x0006_tf[_x000e_NÅu_x0006_t_x001f_u_x0006_tf[_x0001_0·^</t>
  </si>
  <si>
    <t xml:space="preserve">Y;Sf[_x000e_N_x0006_t—uf[_x0001_0_x0016_YÑyf[_x0001_0Ð¨R;Sf[_x0001_0úW@x;Sf[_x0001_0oƒf[_x0001__x000c__x001f_70_x0005__x0010_1.wQ	g-N§~ÊSåN</t>
  </si>
  <si>
    <t xml:space="preserve">2.	g3t^ÊSåN</t>
  </si>
  <si>
    <t xml:space="preserve">3.vQÖNÎN€{àz_x0002_0_x0001__x000c__x001f_7_x001c__x0005__x0010_2019t^R—›\_x0002_^s^¦^-NÃ_;Sb–lQ_ÛbX€'}:-NØš§~ºNMb¡‹_x0012_Rhˆ_x0001__x000c__x001f_7ÿ:_x0008_! _x000c_ƒ në ÖE!0_x0001__x0019_"_x0004__x0002__x0011_#ü_x0002_V%A_x0005_c_x0008__x0016_c_x0008__x0016_–_x0008_u_x000b_–_x0008_PK_x0003__x0004__x0014__x0006__x0008_!éÞ_x000f_¿ÿ_x001c__x0002__x0013_[Content_Types].xml¬‘ËNÃ0_x0010_E÷Hüƒå-Jœ²@_x0008_%é‚ÇŽÇ¢|ÀÈ™$_x0016_ÉØ²§Uû÷LÒTB¨ _x0016_l</t>
  </si>
  <si>
    <t xml:space="preserve">Ù3÷ž;ãr½_x001f__x0007_µÃ˜œ§J¯òB+$ë_x001b_G]¥ß7OÙ­V‰_x001a__x0018_&lt;a¥_x000f_˜ôº¾¼(7‡€I‰šR¥{æpgL²=Žr_x001f_¤Òú8_x0002_Ë5v&amp;€ý€_x000e_ÍuQÜ_x0018_ë‰‘8ãÉC×å_x0003_¶°_x001d_X=îåù˜$â´º?6N¬JC_x0008_ƒ³À’Ôì¨ùFÉ_x0016_B.Ê¹'õ.¤+‰¡ÍYÂTù_x0019_°è^e5Ñ5¨Þ ò_x000b_Œ_x0012_Ã°_x000c_‰_Ïg _x0019_-æ¿;ž‰ìÛÖYl¼ÝŽ²Ž|6^ÌNÁÿ_x0014_`õ?è_x0013_ÓÌ[_x0002_ÿÿ_x0003_PK_x0003__x0004__x0014__x0006__x0008_!¥Ö§çÀ6_x0001__x000b__rels/.rels„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ÿÿ_x0003_PK_x0003__x0004__x0014__x0006__x0008_!ky–_x0016_ƒŠ_x001c_theme/theme/themeManager.xml_x000c_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ÿÿ_x0003_PK_x0003__x0004__x0014__x0006__x0008_!ê&amp;ÏŸí_x0005_6_x0019__x0016_theme/theme/theme1.xmlì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B§_x0012_~?à_x0008__x000e_DC}&amp;)eC›îþ_x0003_ÿÿ_x0003_PK_x0003__x0004__x0014__x0006__x0008_!</t>
  </si>
  <si>
    <t xml:space="preserve">ÑŸ¶_x001b__x0001_'theme/theme/_rels/themeManager.xml.rels„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ÿÿ_x0003_PK_x0001__x0002_-_x0014__x0006__x0008_!éÞ_x000f_¿ÿ_x001c__x0002__x0013_[Content_Types].xmlPK_x0001__x0002_-_x0014__x0006__x0008_!¥Ö§çÀ6_x0001__x000b_0_x0001__rels/.relsPK_x0001__x0002_-_x0014__x0006__x0008_!ky–_x0016_ƒŠ_x001c__x0019__x0002_theme/theme/themeManager.xmlPK_x0001__x0002_-_x0014__x0006__x0008_!ê&amp;ÏŸí_x0005_6_x0019__x0016_Ö_x0002_theme/theme/theme1.xmlPK_x0001__x0002_-_x0014__x0006__x0008_!</t>
  </si>
  <si>
    <t xml:space="preserve">ÑŸ¶_x001b__x0001_'÷_x0008_theme/theme/_rels/themeManager.xml.relsPK_x0005__x0006__x0005__x0005_]_x0001_ò	›_x0008__x0010_›_x0008__x0001_Œ_x0008__x0010_Œ_x0008_</t>
  </si>
  <si>
    <t xml:space="preserve">	_x0008__x0010__x0006__x0010_ZOÍ_x0007_É_x0002__x0006__x0008__x000b__x0002__x0014_	`&lt;˜D</t>
  </si>
  <si>
    <t xml:space="preserve">_x0002__x0001__x000c__x0002_d_x000f__x0002__x0001__x0011__x0002__x0010__x0008_ü©ñÒMbP?__x0002__x0001_*_x0002_+_x0002_‚_x0002__x0001_€_x0008_%_x0002__x0004__x001d__x0001__x0002_Á_x0005__x0014__x0015_ƒ_x0002__x0001_„_x0002_&amp;_x0008_</t>
  </si>
  <si>
    <t xml:space="preserve">…B¡P(Ä?'_x0008_</t>
  </si>
  <si>
    <t xml:space="preserve">…B¡P(Ä?(_x0008_¬ÕjµZ­Ö?)_x0008_îv»Ýn·Û?Mh_x0006__x001c_N_x0001__x0004__x0003__x0006_ÜŠ_x0005__x0003_ÿ_x0007__x0002_	š_x000b_4_x0008_d_x0001__x000f_X_x0002__x0001__x0001_X_x0002__x0003__x0001_A4_x0001__x0001__x0001__x0001_ÿÿÿÿDINU"_x0008__x0001_d_x0003_&amp;_x0002_×lgd	_x0004__x0001__x0001__x0008__x0001_SMTJ_x0010_øFX DocuCentre-IV 3065 PCL 6InputBinFORMSOURCERESDLLUniresDLLPaperSizeA4ResolutionDPI600ColorModeMonoCollateONDuplexNONEMediaTypeNoneOrientationLANDSCAPE_CC90&amp;_x0002_FPXF_x0008_d&amp;_x0002_FPXF_x0008_dÿ_x0001__x0001__x0001__x0001__x0002_4_x0008_š_x000b__x0003__x0002__x0002_A4_x0003__x0005__x0002__x0001__x0001__x0001__x0002_d_x0002__x0001_9.5_x0001_d_x0004_d_x0001_............................_x0001__x0001_	</t>
  </si>
  <si>
    <t xml:space="preserve">_x0001_–_x000b__x0001__x0004_¡"	P_x0001__x0001_X_x0002_X_x0002_M&amp;“Éd2É?Çãñx&lt;Î?_x0001_œ_x0008_&amp;œ_x0008_|&lt;U_x0002__x0008_}_x000c_€_x0003_O_x0002_}_x000c__x0001__x0001_`	O_x0002_}_x000c__x0002__x0002_à_x0003_O_x0002_}_x000c__x0003__x0003_À_x0004_O_x0002_}_x000c__x0004__x0004_€_x0005_O_x0002_}_x000c__x0005__x0005_ _x0006_O_x0002_}_x000c__x0006__x0006__x0008_O_x0002_}_x000c__x0007__x0007_`_x0004_O_x0002_}_x000c__x0008__x0008_€_x0006_O_x0002_}_x000c_		à_x0004_O_x0002_}_x000c_</t>
  </si>
  <si>
    <t xml:space="preserve">À_x0012_W_x0002_}_x000c__x000b__x000b_ </t>
  </si>
  <si>
    <t xml:space="preserve">W_x0002_}_x000c__x000c__x000c_@_x001d_N_x0002_}_x000c_</t>
  </si>
  <si>
    <t xml:space="preserve">_x0006_O_x0002_}_x000c__x000e__x000e__x0005_O_x0002_}_x000c__x000f__x000f_@_x0006_O_x0002_}_x000c__x0010__x0010_	O}_x000c__x0011__x0011_@	O_x0002_}_x000c__x0012__x0012_à	O_x0002_}_x000c__x0013__x0013__x0006_N_x0006_}_x000c__x0014__x0001_	N_x0002__x000e_	_x0019__x0008__x0002__x0010__x0019_Á_x0002_À_x0001_Q_x0008__x0002__x0010__x0001__x0019_¡_x0004_À_x0001_Q_x0008__x0002__x0010__x0002__x0019_7_x0005_À_x0001_V_x0008__x0002__x0010__x0003__x0019_7_x0005_À_x0001_V_x0008__x0002__x0010__x0004__x0019_7_x0005_À_x0001_V_x0008__x0002__x0010__x0005__x0019_Ù_x0008_À_x0001_V_x0008__x0002__x0010__x0006__x0019_¤_x0001_À_x0001_Y_x0008__x0002__x0010__x0007__x0019_;_x0001_€_x0001_Y_x0008__x0002__x0010__x0008__x0019__x001d__x0001_€_x0001_Oý</t>
  </si>
  <si>
    <t xml:space="preserve">b6¾</t>
  </si>
  <si>
    <t xml:space="preserve">_x0001_bbbbbbbbbbbbbbbbbbb_x0013_ý</t>
  </si>
  <si>
    <t xml:space="preserve">_x0001_Zý</t>
  </si>
  <si>
    <t xml:space="preserve">_x0001__x0001_Z_x0001_ý</t>
  </si>
  <si>
    <t xml:space="preserve">_x0001__x0002_Z_x0002_ý</t>
  </si>
  <si>
    <t xml:space="preserve">_x0001__x0003_Z_x0003_ý</t>
  </si>
  <si>
    <t xml:space="preserve">_x0001__x0004_Z_x0004_ý</t>
  </si>
  <si>
    <t xml:space="preserve">_x0001__x0005_Z_x0005_ý</t>
  </si>
  <si>
    <t xml:space="preserve">_x0001__x0006_Z_x0006_ý</t>
  </si>
  <si>
    <t xml:space="preserve">_x0001__x0007_[_x0007_ý</t>
  </si>
  <si>
    <t xml:space="preserve">_x0001__x0008_Z_x0008_ý</t>
  </si>
  <si>
    <t xml:space="preserve">_x0001_	Z	ý</t>
  </si>
  <si>
    <t xml:space="preserve">_x0001_</t>
  </si>
  <si>
    <t xml:space="preserve">Z</t>
  </si>
  <si>
    <t xml:space="preserve">ý</t>
  </si>
  <si>
    <t xml:space="preserve">_x0001__x000b_Z_x000b_ý</t>
  </si>
  <si>
    <t xml:space="preserve">_x0001__x000c_Z_x000c_ý</t>
  </si>
  <si>
    <t xml:space="preserve">_x0001__x000e_Z_x000e_ý</t>
  </si>
  <si>
    <t xml:space="preserve">_x0001__x000f_Z_x000f_ý</t>
  </si>
  <si>
    <t xml:space="preserve">_x0001__x0010_Z_x0010_ý</t>
  </si>
  <si>
    <t xml:space="preserve">_x0001__x0011_Z_x0011_ý</t>
  </si>
  <si>
    <t xml:space="preserve">_x0001__x0012_Z_x0012_ý</t>
  </si>
  <si>
    <t xml:space="preserve">_x0001__x0013_Z_x0013_~_x0002_</t>
  </si>
  <si>
    <t xml:space="preserve">_x0002_Mð?ý</t>
  </si>
  <si>
    <t xml:space="preserve">_x0002__x0001_f)~_x0002_</t>
  </si>
  <si>
    <t xml:space="preserve">_x0002__x0002_f€[@ý</t>
  </si>
  <si>
    <t xml:space="preserve">_x0002__x0003_M_x0014_ý</t>
  </si>
  <si>
    <t xml:space="preserve">_x0002__x0004_M!ý</t>
  </si>
  <si>
    <t xml:space="preserve">_x0002__x0005_R_x001e_ý</t>
  </si>
  <si>
    <t xml:space="preserve">_x0002__x0006_S"~_x0002_</t>
  </si>
  <si>
    <t xml:space="preserve">_x0002__x0007_M$@ý</t>
  </si>
  <si>
    <t xml:space="preserve">_x0002__x0008_M_x001d_ý</t>
  </si>
  <si>
    <t xml:space="preserve">_x0002_	^_x001c_ý</t>
  </si>
  <si>
    <t xml:space="preserve">_x0002_</t>
  </si>
  <si>
    <t xml:space="preserve">c3ý</t>
  </si>
  <si>
    <t xml:space="preserve">_x0002__x000b_c0ý</t>
  </si>
  <si>
    <t xml:space="preserve">_x0002__x000c_T*ý</t>
  </si>
  <si>
    <t xml:space="preserve">M_x0016_ý</t>
  </si>
  <si>
    <t xml:space="preserve">_x0002__x000e_M_x0015_ý</t>
  </si>
  <si>
    <t xml:space="preserve">_x0002__x000f_M_x0017_ý</t>
  </si>
  <si>
    <t xml:space="preserve">_x0002__x0010_].ý</t>
  </si>
  <si>
    <t xml:space="preserve">_x0002__x0011_]/ý</t>
  </si>
  <si>
    <t xml:space="preserve">_x0002__x0012_\-_x0001__x0002__x0006__x0002__x0013_U~_x0002_</t>
  </si>
  <si>
    <t xml:space="preserve">_x0003_M@¾</t>
  </si>
  <si>
    <t xml:space="preserve">_x0003__x0001_gg_x0002_ý</t>
  </si>
  <si>
    <t xml:space="preserve">_x0003__x0003_M_x0014_ý</t>
  </si>
  <si>
    <t xml:space="preserve">_x0003__x0004_M_x0018_ý</t>
  </si>
  <si>
    <t xml:space="preserve">_x0003__x0005_R_x001f_ý</t>
  </si>
  <si>
    <t xml:space="preserve">_x0003__x0006_S"~_x0002_</t>
  </si>
  <si>
    <t xml:space="preserve">_x0003__x0007_M4@ý</t>
  </si>
  <si>
    <t xml:space="preserve">_x0003__x0008_M_x001d_ý</t>
  </si>
  <si>
    <t xml:space="preserve">_x0003_	M_x001c_¾</t>
  </si>
  <si>
    <t xml:space="preserve">_x0003_</t>
  </si>
  <si>
    <t xml:space="preserve">cc_x000b_ý</t>
  </si>
  <si>
    <t xml:space="preserve">_x0003__x000c_T+ý</t>
  </si>
  <si>
    <t xml:space="preserve">_x0003__x000e_M_x0015_ý</t>
  </si>
  <si>
    <t xml:space="preserve">_x0003__x000f_M_x0017_ý</t>
  </si>
  <si>
    <t xml:space="preserve">_x0003__x0010_].ý</t>
  </si>
  <si>
    <t xml:space="preserve">_x0003__x0011_]/ý</t>
  </si>
  <si>
    <t xml:space="preserve">_x0003__x0012_\-_x0001__x0002__x0006__x0003__x0013_U~_x0002_</t>
  </si>
  <si>
    <t xml:space="preserve">_x0004_M_x0008_@¾</t>
  </si>
  <si>
    <t xml:space="preserve">_x0004__x0001_gg_x0002_ý</t>
  </si>
  <si>
    <t xml:space="preserve">_x0004__x0003_M_x0014_ý</t>
  </si>
  <si>
    <t xml:space="preserve">_x0004__x0004_M_x0019_ý</t>
  </si>
  <si>
    <t xml:space="preserve">_x0004__x0005_M&amp;ý</t>
  </si>
  <si>
    <t xml:space="preserve">_x0004__x0006_S"~_x0002_</t>
  </si>
  <si>
    <t xml:space="preserve">_x0004__x0007_MD@ý</t>
  </si>
  <si>
    <t xml:space="preserve">_x0004__x0008_M_x001a_ý</t>
  </si>
  <si>
    <t xml:space="preserve">_x0004_	M_x001b_¾</t>
  </si>
  <si>
    <t xml:space="preserve">_x0004_</t>
  </si>
  <si>
    <t xml:space="preserve">_x0004__x000c_T</t>
  </si>
  <si>
    <t xml:space="preserve">_x0004__x000e_M_x0015_ý</t>
  </si>
  <si>
    <t xml:space="preserve">_x0004__x000f_M_x0017_ý</t>
  </si>
  <si>
    <t xml:space="preserve">_x0004__x0010_].ý</t>
  </si>
  <si>
    <t xml:space="preserve">_x0004__x0011_]/ý</t>
  </si>
  <si>
    <t xml:space="preserve">_x0004__x0012_\-_x0001__x0002__x0006__x0004__x0013_U~_x0002_</t>
  </si>
  <si>
    <t xml:space="preserve">_x0005_M_x0008_@¾</t>
  </si>
  <si>
    <t xml:space="preserve">_x0005__x0001_hh_x0002_ý</t>
  </si>
  <si>
    <t xml:space="preserve">_x0005__x0003_M_x0014_ý</t>
  </si>
  <si>
    <t xml:space="preserve">_x0005__x0004_M_x0019_ý</t>
  </si>
  <si>
    <t xml:space="preserve">_x0005__x0005_M'ý</t>
  </si>
  <si>
    <t xml:space="preserve">_x0005__x0006_S(~_x0002_</t>
  </si>
  <si>
    <t xml:space="preserve">_x0005__x0007_MD@ý</t>
  </si>
  <si>
    <t xml:space="preserve">_x0005__x0008_^1ý</t>
  </si>
  <si>
    <t xml:space="preserve">_x0005_	^2ý</t>
  </si>
  <si>
    <t xml:space="preserve">_x0005_</t>
  </si>
  <si>
    <t xml:space="preserve">_4_x0001__x0002__x0006__x0005__x000b_Tý</t>
  </si>
  <si>
    <t xml:space="preserve">_x0005__x000c_T5ý</t>
  </si>
  <si>
    <t xml:space="preserve">_x0005__x000e_M_x0015_ý</t>
  </si>
  <si>
    <t xml:space="preserve">_x0005__x000f_M_x0017_ý</t>
  </si>
  <si>
    <t xml:space="preserve">_x0005__x0010_].ý</t>
  </si>
  <si>
    <t xml:space="preserve">_x0005__x0011_]/ý</t>
  </si>
  <si>
    <t xml:space="preserve">_x0005__x0012_\-_x0001__x0002__x0006__x0005__x0013_U_x0001__x0002__x0006__x0006_Xý</t>
  </si>
  <si>
    <t xml:space="preserve">_x0006__x0001_i ¾</t>
  </si>
  <si>
    <t xml:space="preserve">_x0006__x0002_aa_x0003_ý</t>
  </si>
  <si>
    <t xml:space="preserve">_x0006__x0004_`#¾_x000c__x0006__x0005_aaX_x0007_ý</t>
  </si>
  <si>
    <t xml:space="preserve">_x0006__x0008_`$¾_x000c__x0006_	aaa_x000b_ý</t>
  </si>
  <si>
    <t xml:space="preserve">_x0006__x000c_`%¾_x000c__x0006_</t>
  </si>
  <si>
    <t xml:space="preserve">aaa_x000f_¾&amp;_x0008_PddddddPeeeeeeee_x000f_¾_x0012__x0008__x0013_NNNNNN_x0018_×_x0016_Ð_x0006_ &gt;_x0018__x0001__x0014__x0001_øø_x0002__x0001_€ìP_x000f__x0002_ðH_x0010__x0008_ð_x0008__x0001__x0001__x0004__x000f__x0003_ð0_x000f__x0004_ð(_x0001_	ð_x0010__x0002_</t>
  </si>
  <si>
    <t xml:space="preserve">ð_x0008__x0004__x0005_&gt;_x0002__x0012_¶_x0006_@d‹_x0008__x0010_‹_x0008__x0002__x001d__x000f__x0003_	</t>
  </si>
  <si>
    <t xml:space="preserve">_x0001_		</t>
  </si>
  <si>
    <t xml:space="preserve">åj</t>
  </si>
  <si>
    <t xml:space="preserve">_x0008__x0008__x0001__x0003__x0008__x0008__x0004__x0006__x0008__x0008__x0008__x000b__x0008__x0008__x000c__x000f__x0002__x0005__x0002__x0002__x0006__x0006__x0001__x0003__x0002__x0005__x0001__x0001__x0006__x0006__x0004__x0006__x0006__x0006__x0008__x000b__x0013__x0002__x0004_</t>
  </si>
  <si>
    <t xml:space="preserve">_x0002__x0004__x000b__x000b__x0006__x0006__x000c__x000f_ï_x0006__x001f_7²_x0001__x0012_ÿÿÿÿ_x0005_¾_x0001_Qƒ_x0001__x000c__x0001__x0001__x0001__x0001_+_x0008__x0017__x0014__x0001_1_x001a_ÿ21_x001a_ÿ31_x001a_ÿ41_x001a_ÿ5ôv¥c_x0003_€8h_x0008__x0001__x0002__x0005__x000f__x000f_¾_x0001_/ƒ_x0001__x000c__x0001__x0001__x0001__x0001_	_x0008__x0017__x0003__x0001_/f&amp;T1_x0001__x0002__x0005__x000e__x000e_¾_x0001_‘ƒ_x0001__x000c__x0001__x0001__x0001__x0001_k_x0008__x0017_4_x0001_ü~_x0008_T{|_x0008_ÿA	ÿ;S—u{|_x0008_ÿB	ÿoƒf[{|_x0008_ÿC	ÿÀhŒš{|_x0008_ÿD	ÿ-N;S{|_x0008_ÿE	ÿ¤b_x0006_t{|_x0008_ÿF	ÿYe²€{|_x0008_ÿG	ÿMQ_x0014_{Õ‹_x0001__x0002__x0005_</t>
  </si>
  <si>
    <t xml:space="preserve">¾_x0001_yƒ_x0001__x000c__x0001__x0001__x0001__x0001_S_x0008__x0017_(_x0001__x001d_R§~-N§~oRØš§~ckØš§~_x0003_N§~åN_x000b_N€b/gå]	N§~€b/gå]ÛV§~€b/gå]”N§~nf_x001a_å]_x0001__x0002__x0005__x0004__x0004_¾_x0001_Mƒ_x0001__x000c__x0001__x0001__x0001__x0001_'_x0008__x0017__x0012__x0001_¡{_x0006_t—\MO_x0013_N_x001a_N€b/g—\MOå]äR€bý€—\MO€b_x0001__x0002__x0005__x0003__x0003_g_x0008__x0017_g_x0008__x0002__x0001_ÿÿÿÿ_x0003_D</t>
  </si>
  <si>
    <t xml:space="preserve">_x0005_DocumentSummaryInformation8_x0002_ÿÿÿÿÿÿÿÿÿÿÿÿ_x001e_œ_x0001__x0001_CompObj_x0012__x0002_ÿÿÿÿÿÿÿÿÿÿÿÿ%iÿÿÿÿÿÿÿÿÿÿÿÿÿÿÿÿÿÿÿÿÿÿÿÿˆ</t>
  </si>
  <si>
    <t xml:space="preserve">_x000c_»_x0002_¨_x0003__x001e__x0008_QDRSJ_x0003__x0010__x000b__x000b__x000b__x000b__x001e__x0010__x0002__x0007_sheet1_x0014_sheet1!Print_Titles_x000c__x0010__x0004__x001e__x0007_¹¤×÷±í_x0003__x0001__x001e_	ÃüÃû·¶Î§_x0003__x0001_d_x0003_ _x0001_?_x0002_G_x0001__x0002__x0013_KSOProductBuildVer_x0002_¨_x0003__x001e__x0014_2052-11.1.0.8214_x0001_þÿ_x0003_</t>
  </si>
  <si>
    <t xml:space="preserve">ÿÿÿÿ _x0008__x0002_ÀF_x001d__x0018_Microsoft Excel 2003 ¹¤×÷±í_x0006_Biff8_x000e_Excel.Sheet.8ô9²q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37.19"/>
    <col collapsed="false" customWidth="true" hidden="false" outlineLevel="0" max="3" min="3" style="0" width="196.58"/>
    <col collapsed="false" customWidth="true" hidden="false" outlineLevel="0" max="4" min="4" style="0" width="19.79"/>
    <col collapsed="false" customWidth="true" hidden="false" outlineLevel="0" max="5" min="5" style="0" width="13.81"/>
    <col collapsed="false" customWidth="true" hidden="false" outlineLevel="0" max="6" min="6" style="0" width="7.83"/>
    <col collapsed="false" customWidth="true" hidden="false" outlineLevel="0" max="7" min="7" style="0" width="12"/>
    <col collapsed="false" customWidth="true" hidden="false" outlineLevel="0" max="8" min="8" style="0" width="11.31"/>
    <col collapsed="false" customWidth="true" hidden="false" outlineLevel="0" max="9" min="9" style="0" width="16.31"/>
    <col collapsed="false" customWidth="true" hidden="false" outlineLevel="0" max="10" min="10" style="0" width="15.76"/>
    <col collapsed="false" customWidth="true" hidden="false" outlineLevel="0" max="11" min="11" style="0" width="13.81"/>
    <col collapsed="false" customWidth="true" hidden="false" outlineLevel="0" max="12" min="12" style="0" width="26.05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8.24"/>
    <col collapsed="false" customWidth="true" hidden="false" outlineLevel="0" max="16" min="16" style="0" width="16.31"/>
    <col collapsed="false" customWidth="true" hidden="false" outlineLevel="0" max="17" min="17" style="0" width="31.89"/>
    <col collapsed="false" customWidth="true" hidden="false" outlineLevel="0" max="18" min="18" style="0" width="13.95"/>
    <col collapsed="false" customWidth="true" hidden="false" outlineLevel="0" max="19" min="19" style="0" width="25.22"/>
    <col collapsed="false" customWidth="true" hidden="false" outlineLevel="0" max="20" min="20" style="0" width="10.19"/>
    <col collapsed="false" customWidth="true" hidden="false" outlineLevel="0" max="21" min="21" style="0" width="8.11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84"/>
    <col collapsed="false" customWidth="true" hidden="false" outlineLevel="0" max="26" min="26" style="0" width="17.01"/>
    <col collapsed="false" customWidth="true" hidden="false" outlineLevel="0" max="27" min="27" style="0" width="12.15"/>
    <col collapsed="false" customWidth="true" hidden="false" outlineLevel="0" max="28" min="28" style="0" width="9.49"/>
    <col collapsed="false" customWidth="true" hidden="false" outlineLevel="0" max="29" min="29" style="0" width="8.8"/>
    <col collapsed="false" customWidth="true" hidden="false" outlineLevel="0" max="30" min="30" style="0" width="13.81"/>
    <col collapsed="false" customWidth="true" hidden="false" outlineLevel="0" max="31" min="31" style="0" width="8.39"/>
    <col collapsed="false" customWidth="true" hidden="false" outlineLevel="0" max="32" min="32" style="0" width="12"/>
    <col collapsed="false" customWidth="true" hidden="false" outlineLevel="0" max="33" min="33" style="0" width="11.86"/>
    <col collapsed="false" customWidth="true" hidden="false" outlineLevel="0" max="34" min="34" style="0" width="16.31"/>
    <col collapsed="false" customWidth="true" hidden="false" outlineLevel="0" max="35" min="35" style="0" width="15.62"/>
    <col collapsed="false" customWidth="true" hidden="false" outlineLevel="0" max="36" min="36" style="0" width="12.28"/>
    <col collapsed="false" customWidth="true" hidden="false" outlineLevel="0" max="37" min="37" style="0" width="20.62"/>
    <col collapsed="false" customWidth="true" hidden="false" outlineLevel="0" max="38" min="38" style="0" width="6.58"/>
    <col collapsed="false" customWidth="true" hidden="false" outlineLevel="0" max="39" min="39" style="0" width="9.92"/>
    <col collapsed="false" customWidth="true" hidden="false" outlineLevel="0" max="40" min="40" style="0" width="27.44"/>
    <col collapsed="false" customWidth="true" hidden="false" outlineLevel="0" max="41" min="41" style="0" width="14.79"/>
    <col collapsed="false" customWidth="true" hidden="false" outlineLevel="0" max="42" min="42" style="0" width="30.92"/>
    <col collapsed="false" customWidth="true" hidden="false" outlineLevel="0" max="43" min="43" style="0" width="12.42"/>
    <col collapsed="false" customWidth="true" hidden="false" outlineLevel="0" max="44" min="44" style="0" width="80.58"/>
    <col collapsed="false" customWidth="true" hidden="false" outlineLevel="0" max="45" min="45" style="0" width="8.95"/>
    <col collapsed="false" customWidth="true" hidden="false" outlineLevel="0" max="46" min="46" style="0" width="21.88"/>
    <col collapsed="false" customWidth="true" hidden="false" outlineLevel="0" max="47" min="47" style="0" width="147.76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2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  <c r="B9" s="0" t="s">
        <v>9</v>
      </c>
      <c r="C9" s="0" t="s">
        <v>10</v>
      </c>
    </row>
    <row r="10" customFormat="false" ht="12.8" hidden="false" customHeight="false" outlineLevel="0" collapsed="false">
      <c r="A10" s="0" t="s">
        <v>11</v>
      </c>
    </row>
    <row r="11" customFormat="false" ht="12.8" hidden="false" customHeight="false" outlineLevel="0" collapsed="false">
      <c r="A11" s="0" t="s">
        <v>12</v>
      </c>
      <c r="B11" s="0" t="s">
        <v>13</v>
      </c>
      <c r="C11" s="0" t="s">
        <v>14</v>
      </c>
      <c r="D11" s="0" t="s">
        <v>15</v>
      </c>
      <c r="E11" s="0" t="s">
        <v>16</v>
      </c>
      <c r="F11" s="0" t="s">
        <v>17</v>
      </c>
      <c r="G11" s="0" t="s">
        <v>18</v>
      </c>
      <c r="H11" s="0" t="s">
        <v>19</v>
      </c>
      <c r="I11" s="0" t="s">
        <v>20</v>
      </c>
      <c r="J11" s="0" t="s">
        <v>21</v>
      </c>
      <c r="K11" s="0" t="s">
        <v>22</v>
      </c>
      <c r="L11" s="0" t="s">
        <v>23</v>
      </c>
      <c r="M11" s="0" t="s">
        <v>24</v>
      </c>
      <c r="N11" s="0" t="s">
        <v>25</v>
      </c>
      <c r="O11" s="0" t="s">
        <v>26</v>
      </c>
      <c r="P11" s="0" t="s">
        <v>27</v>
      </c>
      <c r="Q11" s="0" t="s">
        <v>28</v>
      </c>
      <c r="R11" s="0" t="s">
        <v>29</v>
      </c>
      <c r="S11" s="0" t="s">
        <v>30</v>
      </c>
      <c r="T11" s="0" t="s">
        <v>31</v>
      </c>
      <c r="U11" s="0" t="s">
        <v>32</v>
      </c>
      <c r="V11" s="0" t="s">
        <v>33</v>
      </c>
      <c r="W11" s="0" t="s">
        <v>34</v>
      </c>
      <c r="X11" s="0" t="s">
        <v>35</v>
      </c>
      <c r="Y11" s="0" t="s">
        <v>36</v>
      </c>
      <c r="Z11" s="0" t="s">
        <v>37</v>
      </c>
      <c r="AA11" s="0" t="s">
        <v>38</v>
      </c>
      <c r="AB11" s="0" t="s">
        <v>39</v>
      </c>
      <c r="AC11" s="0" t="s">
        <v>40</v>
      </c>
      <c r="AD11" s="0" t="s">
        <v>41</v>
      </c>
      <c r="AE11" s="0" t="s">
        <v>42</v>
      </c>
      <c r="AF11" s="0" t="s">
        <v>43</v>
      </c>
      <c r="AG11" s="0" t="s">
        <v>44</v>
      </c>
      <c r="AH11" s="0" t="s">
        <v>45</v>
      </c>
      <c r="AI11" s="0" t="s">
        <v>46</v>
      </c>
      <c r="AJ11" s="0" t="s">
        <v>47</v>
      </c>
      <c r="AK11" s="0" t="s">
        <v>48</v>
      </c>
      <c r="AL11" s="0" t="s">
        <v>49</v>
      </c>
      <c r="AM11" s="0" t="s">
        <v>50</v>
      </c>
      <c r="AN11" s="0" t="s">
        <v>51</v>
      </c>
      <c r="AO11" s="0" t="s">
        <v>52</v>
      </c>
      <c r="AP11" s="0" t="s">
        <v>53</v>
      </c>
      <c r="AQ11" s="0" t="s">
        <v>54</v>
      </c>
      <c r="AR11" s="0" t="s">
        <v>55</v>
      </c>
      <c r="AS11" s="0" t="s">
        <v>56</v>
      </c>
      <c r="AT11" s="0" t="s">
        <v>57</v>
      </c>
      <c r="AU11" s="0" t="s">
        <v>58</v>
      </c>
    </row>
    <row r="12" customFormat="false" ht="12.8" hidden="false" customHeight="false" outlineLevel="0" collapsed="false">
      <c r="A12" s="0" t="s">
        <v>59</v>
      </c>
      <c r="B12" s="0" t="s">
        <v>60</v>
      </c>
    </row>
    <row r="13" customFormat="false" ht="12.8" hidden="false" customHeight="false" outlineLevel="0" collapsed="false">
      <c r="A13" s="0" t="s">
        <v>61</v>
      </c>
    </row>
    <row r="14" customFormat="false" ht="12.8" hidden="false" customHeight="false" outlineLevel="0" collapsed="false">
      <c r="A14" s="0" t="s">
        <v>62</v>
      </c>
    </row>
    <row r="15" customFormat="false" ht="12.8" hidden="false" customHeight="false" outlineLevel="0" collapsed="false">
      <c r="A15" s="0" t="s">
        <v>61</v>
      </c>
    </row>
    <row r="16" customFormat="false" ht="12.8" hidden="false" customHeight="false" outlineLevel="0" collapsed="false">
      <c r="A16" s="0" t="s">
        <v>63</v>
      </c>
    </row>
    <row r="17" customFormat="false" ht="12.8" hidden="false" customHeight="false" outlineLevel="0" collapsed="false">
      <c r="A17" s="0" t="s">
        <v>64</v>
      </c>
    </row>
    <row r="18" customFormat="false" ht="12.8" hidden="false" customHeight="false" outlineLevel="0" collapsed="false">
      <c r="A18" s="0" t="s">
        <v>65</v>
      </c>
    </row>
    <row r="19" customFormat="false" ht="12.8" hidden="false" customHeight="false" outlineLevel="0" collapsed="false">
      <c r="A19" s="0" t="s">
        <v>66</v>
      </c>
      <c r="B19" s="0" t="s">
        <v>67</v>
      </c>
    </row>
    <row r="20" customFormat="false" ht="12.8" hidden="false" customHeight="false" outlineLevel="0" collapsed="false">
      <c r="A20" s="0" t="s">
        <v>68</v>
      </c>
    </row>
    <row r="21" customFormat="false" ht="12.8" hidden="false" customHeight="false" outlineLevel="0" collapsed="false">
      <c r="A21" s="0" t="s">
        <v>69</v>
      </c>
    </row>
    <row r="22" customFormat="false" ht="12.8" hidden="false" customHeight="false" outlineLevel="0" collapsed="false">
      <c r="A22" s="0" t="s">
        <v>70</v>
      </c>
    </row>
    <row r="23" customFormat="false" ht="12.8" hidden="false" customHeight="false" outlineLevel="0" collapsed="false">
      <c r="A23" s="0" t="s">
        <v>71</v>
      </c>
    </row>
    <row r="24" customFormat="false" ht="12.8" hidden="false" customHeight="false" outlineLevel="0" collapsed="false">
      <c r="A24" s="0" t="s">
        <v>72</v>
      </c>
    </row>
    <row r="25" customFormat="false" ht="12.8" hidden="false" customHeight="false" outlineLevel="0" collapsed="false">
      <c r="A25" s="0" t="s">
        <v>73</v>
      </c>
    </row>
    <row r="26" customFormat="false" ht="12.8" hidden="false" customHeight="false" outlineLevel="0" collapsed="false">
      <c r="A26" s="0" t="s">
        <v>74</v>
      </c>
    </row>
    <row r="27" customFormat="false" ht="12.8" hidden="false" customHeight="false" outlineLevel="0" collapsed="false">
      <c r="A27" s="0" t="s">
        <v>75</v>
      </c>
    </row>
    <row r="28" customFormat="false" ht="12.8" hidden="false" customHeight="false" outlineLevel="0" collapsed="false">
      <c r="A28" s="0" t="s">
        <v>76</v>
      </c>
    </row>
    <row r="29" customFormat="false" ht="12.8" hidden="false" customHeight="false" outlineLevel="0" collapsed="false">
      <c r="A29" s="0" t="s">
        <v>77</v>
      </c>
    </row>
    <row r="30" customFormat="false" ht="12.8" hidden="false" customHeight="false" outlineLevel="0" collapsed="false">
      <c r="A30" s="0" t="s">
        <v>78</v>
      </c>
    </row>
    <row r="31" customFormat="false" ht="12.8" hidden="false" customHeight="false" outlineLevel="0" collapsed="false">
      <c r="A31" s="0" t="s">
        <v>79</v>
      </c>
    </row>
    <row r="32" customFormat="false" ht="12.8" hidden="false" customHeight="false" outlineLevel="0" collapsed="false">
      <c r="A32" s="0" t="s">
        <v>80</v>
      </c>
    </row>
    <row r="33" customFormat="false" ht="12.8" hidden="false" customHeight="false" outlineLevel="0" collapsed="false">
      <c r="A33" s="0" t="s">
        <v>81</v>
      </c>
    </row>
    <row r="34" customFormat="false" ht="12.8" hidden="false" customHeight="false" outlineLevel="0" collapsed="false">
      <c r="A34" s="0" t="s">
        <v>82</v>
      </c>
    </row>
    <row r="35" customFormat="false" ht="12.8" hidden="false" customHeight="false" outlineLevel="0" collapsed="false">
      <c r="A35" s="0" t="s">
        <v>83</v>
      </c>
    </row>
    <row r="36" customFormat="false" ht="12.8" hidden="false" customHeight="false" outlineLevel="0" collapsed="false">
      <c r="A36" s="0" t="s">
        <v>84</v>
      </c>
    </row>
    <row r="37" customFormat="false" ht="12.8" hidden="false" customHeight="false" outlineLevel="0" collapsed="false">
      <c r="A37" s="0" t="s">
        <v>85</v>
      </c>
    </row>
    <row r="38" customFormat="false" ht="12.8" hidden="false" customHeight="false" outlineLevel="0" collapsed="false">
      <c r="A38" s="0" t="s">
        <v>86</v>
      </c>
    </row>
    <row r="39" customFormat="false" ht="12.8" hidden="false" customHeight="false" outlineLevel="0" collapsed="false">
      <c r="A39" s="0" t="s">
        <v>87</v>
      </c>
    </row>
    <row r="40" customFormat="false" ht="12.8" hidden="false" customHeight="false" outlineLevel="0" collapsed="false">
      <c r="A40" s="0" t="s">
        <v>88</v>
      </c>
    </row>
    <row r="41" customFormat="false" ht="12.8" hidden="false" customHeight="false" outlineLevel="0" collapsed="false">
      <c r="A41" s="0" t="s">
        <v>89</v>
      </c>
    </row>
    <row r="42" customFormat="false" ht="12.8" hidden="false" customHeight="false" outlineLevel="0" collapsed="false">
      <c r="A42" s="0" t="s">
        <v>90</v>
      </c>
    </row>
    <row r="43" customFormat="false" ht="12.8" hidden="false" customHeight="false" outlineLevel="0" collapsed="false">
      <c r="A43" s="0" t="s">
        <v>91</v>
      </c>
    </row>
    <row r="44" customFormat="false" ht="12.8" hidden="false" customHeight="false" outlineLevel="0" collapsed="false">
      <c r="A44" s="0" t="s">
        <v>92</v>
      </c>
    </row>
    <row r="45" customFormat="false" ht="12.8" hidden="false" customHeight="false" outlineLevel="0" collapsed="false">
      <c r="A45" s="0" t="s">
        <v>93</v>
      </c>
    </row>
    <row r="46" customFormat="false" ht="12.8" hidden="false" customHeight="false" outlineLevel="0" collapsed="false">
      <c r="A46" s="0" t="s">
        <v>94</v>
      </c>
    </row>
    <row r="47" customFormat="false" ht="12.8" hidden="false" customHeight="false" outlineLevel="0" collapsed="false">
      <c r="A47" s="0" t="s">
        <v>95</v>
      </c>
    </row>
    <row r="48" customFormat="false" ht="12.8" hidden="false" customHeight="false" outlineLevel="0" collapsed="false">
      <c r="A48" s="0" t="s">
        <v>96</v>
      </c>
    </row>
    <row r="49" customFormat="false" ht="12.8" hidden="false" customHeight="false" outlineLevel="0" collapsed="false">
      <c r="A49" s="0" t="s">
        <v>97</v>
      </c>
    </row>
    <row r="50" customFormat="false" ht="12.8" hidden="false" customHeight="false" outlineLevel="0" collapsed="false">
      <c r="A50" s="0" t="s">
        <v>98</v>
      </c>
    </row>
    <row r="51" customFormat="false" ht="12.8" hidden="false" customHeight="false" outlineLevel="0" collapsed="false">
      <c r="A51" s="0" t="s">
        <v>99</v>
      </c>
    </row>
    <row r="52" customFormat="false" ht="12.8" hidden="false" customHeight="false" outlineLevel="0" collapsed="false">
      <c r="A52" s="0" t="s">
        <v>100</v>
      </c>
    </row>
    <row r="53" customFormat="false" ht="12.8" hidden="false" customHeight="false" outlineLevel="0" collapsed="false">
      <c r="A53" s="0" t="s">
        <v>101</v>
      </c>
    </row>
    <row r="54" customFormat="false" ht="12.8" hidden="false" customHeight="false" outlineLevel="0" collapsed="false">
      <c r="A54" s="0" t="s">
        <v>102</v>
      </c>
    </row>
    <row r="55" customFormat="false" ht="12.8" hidden="false" customHeight="false" outlineLevel="0" collapsed="false">
      <c r="A55" s="0" t="s">
        <v>103</v>
      </c>
    </row>
    <row r="56" customFormat="false" ht="12.8" hidden="false" customHeight="false" outlineLevel="0" collapsed="false">
      <c r="A56" s="0" t="s">
        <v>104</v>
      </c>
      <c r="B56" s="0" t="s">
        <v>105</v>
      </c>
    </row>
    <row r="57" customFormat="false" ht="12.8" hidden="false" customHeight="false" outlineLevel="0" collapsed="false">
      <c r="A57" s="0" t="s">
        <v>106</v>
      </c>
    </row>
    <row r="58" customFormat="false" ht="12.8" hidden="false" customHeight="false" outlineLevel="0" collapsed="false">
      <c r="A58" s="0" t="s">
        <v>107</v>
      </c>
    </row>
    <row r="59" customFormat="false" ht="12.8" hidden="false" customHeight="false" outlineLevel="0" collapsed="false">
      <c r="A59" s="0" t="s">
        <v>108</v>
      </c>
    </row>
    <row r="60" customFormat="false" ht="12.8" hidden="false" customHeight="false" outlineLevel="0" collapsed="false">
      <c r="A60" s="0" t="s">
        <v>109</v>
      </c>
    </row>
    <row r="61" customFormat="false" ht="12.8" hidden="false" customHeight="false" outlineLevel="0" collapsed="false">
      <c r="A61" s="0" t="s">
        <v>110</v>
      </c>
    </row>
    <row r="62" customFormat="false" ht="12.8" hidden="false" customHeight="false" outlineLevel="0" collapsed="false">
      <c r="A62" s="0" t="s">
        <v>111</v>
      </c>
    </row>
    <row r="63" customFormat="false" ht="12.8" hidden="false" customHeight="false" outlineLevel="0" collapsed="false">
      <c r="A63" s="0" t="s">
        <v>112</v>
      </c>
    </row>
    <row r="64" customFormat="false" ht="12.8" hidden="false" customHeight="false" outlineLevel="0" collapsed="false">
      <c r="A64" s="0" t="s">
        <v>113</v>
      </c>
    </row>
    <row r="65" customFormat="false" ht="12.8" hidden="false" customHeight="false" outlineLevel="0" collapsed="false">
      <c r="A65" s="0" t="s">
        <v>114</v>
      </c>
    </row>
    <row r="66" customFormat="false" ht="12.8" hidden="false" customHeight="false" outlineLevel="0" collapsed="false">
      <c r="A66" s="0" t="s">
        <v>115</v>
      </c>
      <c r="B66" s="0" t="s">
        <v>116</v>
      </c>
    </row>
    <row r="67" customFormat="false" ht="12.8" hidden="false" customHeight="false" outlineLevel="0" collapsed="false">
      <c r="A67" s="0" t="s">
        <v>117</v>
      </c>
    </row>
    <row r="68" customFormat="false" ht="12.8" hidden="false" customHeight="false" outlineLevel="0" collapsed="false">
      <c r="A68" s="0" t="s">
        <v>118</v>
      </c>
    </row>
    <row r="69" customFormat="false" ht="12.8" hidden="false" customHeight="false" outlineLevel="0" collapsed="false">
      <c r="A69" s="0" t="s">
        <v>119</v>
      </c>
    </row>
    <row r="70" customFormat="false" ht="12.8" hidden="false" customHeight="false" outlineLevel="0" collapsed="false">
      <c r="A70" s="0" t="s">
        <v>120</v>
      </c>
    </row>
    <row r="71" customFormat="false" ht="12.8" hidden="false" customHeight="false" outlineLevel="0" collapsed="false">
      <c r="A71" s="0" t="s">
        <v>121</v>
      </c>
    </row>
    <row r="72" customFormat="false" ht="12.8" hidden="false" customHeight="false" outlineLevel="0" collapsed="false">
      <c r="A72" s="0" t="s">
        <v>122</v>
      </c>
      <c r="B72" s="0" t="s">
        <v>123</v>
      </c>
      <c r="C72" s="0" t="s">
        <v>124</v>
      </c>
    </row>
    <row r="73" customFormat="false" ht="12.8" hidden="false" customHeight="false" outlineLevel="0" collapsed="false">
      <c r="A73" s="0" t="e">
        <f aca="false">_x0004__x0001_f‹JT‡e</f>
        <v>#N/A</v>
      </c>
      <c r="B73" s="0" t="s">
        <v>125</v>
      </c>
      <c r="C73" s="0" t="s">
        <v>126</v>
      </c>
    </row>
    <row r="74" customFormat="false" ht="12.8" hidden="false" customHeight="false" outlineLevel="0" collapsed="false">
      <c r="A74" s="0" t="s">
        <v>127</v>
      </c>
    </row>
    <row r="75" customFormat="false" ht="12.8" hidden="false" customHeight="false" outlineLevel="0" collapsed="false">
      <c r="A75" s="0" t="s">
        <v>128</v>
      </c>
    </row>
    <row r="76" customFormat="false" ht="12.8" hidden="false" customHeight="false" outlineLevel="0" collapsed="false">
      <c r="A76" s="0" t="s">
        <v>129</v>
      </c>
    </row>
    <row r="77" customFormat="false" ht="12.8" hidden="false" customHeight="false" outlineLevel="0" collapsed="false">
      <c r="A77" s="0" t="s">
        <v>130</v>
      </c>
    </row>
    <row r="78" customFormat="false" ht="12.8" hidden="false" customHeight="false" outlineLevel="0" collapsed="false">
      <c r="A78" s="0" t="s">
        <v>131</v>
      </c>
    </row>
    <row r="79" customFormat="false" ht="12.8" hidden="false" customHeight="false" outlineLevel="0" collapsed="false">
      <c r="A79" s="0" t="s">
        <v>132</v>
      </c>
    </row>
    <row r="80" customFormat="false" ht="12.8" hidden="false" customHeight="false" outlineLevel="0" collapsed="false">
      <c r="A80" s="0" t="s">
        <v>133</v>
      </c>
    </row>
    <row r="81" customFormat="false" ht="12.8" hidden="false" customHeight="false" outlineLevel="0" collapsed="false">
      <c r="A81" s="0" t="s">
        <v>134</v>
      </c>
    </row>
    <row r="82" customFormat="false" ht="12.8" hidden="false" customHeight="false" outlineLevel="0" collapsed="false">
      <c r="A82" s="0" t="s">
        <v>135</v>
      </c>
    </row>
    <row r="83" customFormat="false" ht="12.8" hidden="false" customHeight="false" outlineLevel="0" collapsed="false">
      <c r="A83" s="0" t="s">
        <v>136</v>
      </c>
    </row>
    <row r="84" customFormat="false" ht="12.8" hidden="false" customHeight="false" outlineLevel="0" collapsed="false">
      <c r="A84" s="0" t="s">
        <v>137</v>
      </c>
    </row>
    <row r="85" customFormat="false" ht="12.8" hidden="false" customHeight="false" outlineLevel="0" collapsed="false">
      <c r="A85" s="0" t="s">
        <v>138</v>
      </c>
    </row>
    <row r="86" customFormat="false" ht="12.8" hidden="false" customHeight="false" outlineLevel="0" collapsed="false">
      <c r="A86" s="0" t="s">
        <v>139</v>
      </c>
    </row>
    <row r="87" customFormat="false" ht="12.8" hidden="false" customHeight="false" outlineLevel="0" collapsed="false">
      <c r="A87" s="0" t="s">
        <v>140</v>
      </c>
    </row>
    <row r="89" customFormat="false" ht="12.8" hidden="false" customHeight="false" outlineLevel="0" collapsed="false">
      <c r="A89" s="0" t="s">
        <v>141</v>
      </c>
    </row>
    <row r="90" customFormat="false" ht="12.8" hidden="false" customHeight="false" outlineLevel="0" collapsed="false">
      <c r="A90" s="0" t="s">
        <v>142</v>
      </c>
    </row>
    <row r="91" customFormat="false" ht="12.8" hidden="false" customHeight="false" outlineLevel="0" collapsed="false">
      <c r="A91" s="0" t="s">
        <v>143</v>
      </c>
    </row>
    <row r="93" customFormat="false" ht="12.8" hidden="false" customHeight="false" outlineLevel="0" collapsed="false">
      <c r="A93" s="0" t="s">
        <v>144</v>
      </c>
    </row>
    <row r="94" customFormat="false" ht="12.8" hidden="false" customHeight="false" outlineLevel="0" collapsed="false">
      <c r="A94" s="0" t="s">
        <v>145</v>
      </c>
    </row>
    <row r="95" customFormat="false" ht="12.8" hidden="false" customHeight="false" outlineLevel="0" collapsed="false">
      <c r="A95" s="0" t="s">
        <v>146</v>
      </c>
    </row>
    <row r="96" customFormat="false" ht="12.8" hidden="false" customHeight="false" outlineLevel="0" collapsed="false">
      <c r="A96" s="0" t="s">
        <v>147</v>
      </c>
    </row>
    <row r="97" customFormat="false" ht="12.8" hidden="false" customHeight="false" outlineLevel="0" collapsed="false">
      <c r="A97" s="0" t="s">
        <v>148</v>
      </c>
    </row>
    <row r="98" customFormat="false" ht="12.8" hidden="false" customHeight="false" outlineLevel="0" collapsed="false">
      <c r="A98" s="0" t="s">
        <v>149</v>
      </c>
    </row>
    <row r="99" customFormat="false" ht="12.8" hidden="false" customHeight="false" outlineLevel="0" collapsed="false">
      <c r="A99" s="0" t="s">
        <v>150</v>
      </c>
    </row>
    <row r="100" customFormat="false" ht="12.8" hidden="false" customHeight="false" outlineLevel="0" collapsed="false">
      <c r="A100" s="0" t="s">
        <v>151</v>
      </c>
    </row>
    <row r="101" customFormat="false" ht="12.8" hidden="false" customHeight="false" outlineLevel="0" collapsed="false">
      <c r="A101" s="0" t="s">
        <v>152</v>
      </c>
    </row>
    <row r="102" customFormat="false" ht="12.8" hidden="false" customHeight="false" outlineLevel="0" collapsed="false">
      <c r="A102" s="0" t="s">
        <v>153</v>
      </c>
    </row>
    <row r="103" customFormat="false" ht="12.8" hidden="false" customHeight="false" outlineLevel="0" collapsed="false">
      <c r="A103" s="0" t="s">
        <v>154</v>
      </c>
      <c r="B103" s="0" t="s">
        <v>155</v>
      </c>
    </row>
    <row r="104" customFormat="false" ht="12.8" hidden="false" customHeight="false" outlineLevel="0" collapsed="false">
      <c r="A104" s="0" t="s">
        <v>156</v>
      </c>
    </row>
    <row r="105" customFormat="false" ht="12.8" hidden="false" customHeight="false" outlineLevel="0" collapsed="false">
      <c r="A105" s="0" t="s">
        <v>157</v>
      </c>
      <c r="B105" s="0" t="s">
        <v>158</v>
      </c>
    </row>
    <row r="106" customFormat="false" ht="12.8" hidden="false" customHeight="false" outlineLevel="0" collapsed="false">
      <c r="A106" s="0" t="s">
        <v>159</v>
      </c>
    </row>
    <row r="107" customFormat="false" ht="12.8" hidden="false" customHeight="false" outlineLevel="0" collapsed="false">
      <c r="A107" s="0" t="s">
        <v>156</v>
      </c>
    </row>
    <row r="108" customFormat="false" ht="12.8" hidden="false" customHeight="false" outlineLevel="0" collapsed="false">
      <c r="A108" s="0" t="s">
        <v>157</v>
      </c>
      <c r="B108" s="0" t="s">
        <v>158</v>
      </c>
    </row>
    <row r="109" customFormat="false" ht="12.8" hidden="false" customHeight="false" outlineLevel="0" collapsed="false">
      <c r="A109" s="0" t="s">
        <v>160</v>
      </c>
    </row>
    <row r="110" customFormat="false" ht="12.8" hidden="false" customHeight="false" outlineLevel="0" collapsed="false">
      <c r="A110" s="0" t="s">
        <v>161</v>
      </c>
    </row>
    <row r="111" customFormat="false" ht="12.8" hidden="false" customHeight="false" outlineLevel="0" collapsed="false">
      <c r="A111" s="0" t="s">
        <v>156</v>
      </c>
    </row>
    <row r="112" customFormat="false" ht="12.8" hidden="false" customHeight="false" outlineLevel="0" collapsed="false">
      <c r="A112" s="0" t="s">
        <v>157</v>
      </c>
      <c r="B112" s="0" t="s">
        <v>158</v>
      </c>
    </row>
    <row r="113" customFormat="false" ht="12.8" hidden="false" customHeight="false" outlineLevel="0" collapsed="false">
      <c r="A113" s="0" t="s">
        <v>162</v>
      </c>
    </row>
    <row r="114" customFormat="false" ht="12.8" hidden="false" customHeight="false" outlineLevel="0" collapsed="false">
      <c r="A114" s="0" t="n">
        <v>82912286</v>
      </c>
    </row>
    <row r="115" customFormat="false" ht="12.8" hidden="false" customHeight="false" outlineLevel="0" collapsed="false">
      <c r="A115" s="0" t="s">
        <v>163</v>
      </c>
    </row>
    <row r="116" customFormat="false" ht="12.8" hidden="false" customHeight="false" outlineLevel="0" collapsed="false">
      <c r="A116" s="0" t="s">
        <v>164</v>
      </c>
    </row>
    <row r="117" customFormat="false" ht="12.8" hidden="false" customHeight="false" outlineLevel="0" collapsed="false">
      <c r="A117" s="0" t="s">
        <v>165</v>
      </c>
      <c r="B117" s="0" t="s">
        <v>166</v>
      </c>
    </row>
    <row r="118" customFormat="false" ht="12.8" hidden="false" customHeight="false" outlineLevel="0" collapsed="false">
      <c r="A118" s="0" t="s">
        <v>167</v>
      </c>
    </row>
    <row r="119" customFormat="false" ht="12.8" hidden="false" customHeight="false" outlineLevel="0" collapsed="false">
      <c r="A119" s="0" t="s">
        <v>168</v>
      </c>
    </row>
    <row r="120" customFormat="false" ht="12.8" hidden="false" customHeight="false" outlineLevel="0" collapsed="false">
      <c r="A120" s="0" t="s">
        <v>169</v>
      </c>
    </row>
    <row r="121" customFormat="false" ht="12.8" hidden="false" customHeight="false" outlineLevel="0" collapsed="false">
      <c r="A121" s="0" t="s">
        <v>170</v>
      </c>
    </row>
    <row r="122" customFormat="false" ht="12.8" hidden="false" customHeight="false" outlineLevel="0" collapsed="false">
      <c r="A122" s="0" t="s">
        <v>161</v>
      </c>
    </row>
    <row r="123" customFormat="false" ht="12.8" hidden="false" customHeight="false" outlineLevel="0" collapsed="false">
      <c r="A123" s="0" t="s">
        <v>171</v>
      </c>
    </row>
    <row r="124" customFormat="false" ht="12.8" hidden="false" customHeight="false" outlineLevel="0" collapsed="false">
      <c r="A124" s="0" t="s">
        <v>157</v>
      </c>
      <c r="B124" s="0" t="s">
        <v>158</v>
      </c>
    </row>
    <row r="125" customFormat="false" ht="12.8" hidden="false" customHeight="false" outlineLevel="0" collapsed="false">
      <c r="A125" s="0" t="s">
        <v>172</v>
      </c>
      <c r="B125" s="0" t="s">
        <v>173</v>
      </c>
    </row>
    <row r="126" customFormat="false" ht="12.8" hidden="false" customHeight="false" outlineLevel="0" collapsed="false">
      <c r="A126" s="0" t="s">
        <v>174</v>
      </c>
      <c r="B126" s="0" t="s">
        <v>175</v>
      </c>
    </row>
    <row r="127" customFormat="false" ht="12.8" hidden="false" customHeight="false" outlineLevel="0" collapsed="false">
      <c r="A127" s="0" t="s">
        <v>176</v>
      </c>
    </row>
    <row r="128" customFormat="false" ht="12.8" hidden="false" customHeight="false" outlineLevel="0" collapsed="false">
      <c r="A128" s="0" t="s">
        <v>177</v>
      </c>
      <c r="B128" s="0" t="s">
        <v>178</v>
      </c>
    </row>
    <row r="129" customFormat="false" ht="12.8" hidden="false" customHeight="false" outlineLevel="0" collapsed="false">
      <c r="A129" s="0" t="s">
        <v>179</v>
      </c>
      <c r="B129" s="0" t="s">
        <v>180</v>
      </c>
      <c r="C129" s="0" t="s">
        <v>181</v>
      </c>
      <c r="D129" s="0" t="s">
        <v>182</v>
      </c>
    </row>
    <row r="130" customFormat="false" ht="12.8" hidden="false" customHeight="false" outlineLevel="0" collapsed="false">
      <c r="A130" s="0" t="s">
        <v>183</v>
      </c>
    </row>
    <row r="131" customFormat="false" ht="12.8" hidden="false" customHeight="false" outlineLevel="0" collapsed="false">
      <c r="A131" s="0" t="s">
        <v>184</v>
      </c>
    </row>
    <row r="132" customFormat="false" ht="12.8" hidden="false" customHeight="false" outlineLevel="0" collapsed="false">
      <c r="A132" s="0" t="s">
        <v>185</v>
      </c>
      <c r="B132" s="0" t="s">
        <v>186</v>
      </c>
    </row>
    <row r="133" customFormat="false" ht="12.8" hidden="false" customHeight="false" outlineLevel="0" collapsed="false">
      <c r="A133" s="0" t="s">
        <v>187</v>
      </c>
    </row>
    <row r="134" customFormat="false" ht="12.8" hidden="false" customHeight="false" outlineLevel="0" collapsed="false">
      <c r="A134" s="0" t="s">
        <v>188</v>
      </c>
    </row>
    <row r="135" customFormat="false" ht="12.8" hidden="false" customHeight="false" outlineLevel="0" collapsed="false">
      <c r="A135" s="0" t="s">
        <v>189</v>
      </c>
    </row>
    <row r="136" customFormat="false" ht="12.8" hidden="false" customHeight="false" outlineLevel="0" collapsed="false">
      <c r="A136" s="0" t="s">
        <v>190</v>
      </c>
    </row>
    <row r="137" customFormat="false" ht="12.8" hidden="false" customHeight="false" outlineLevel="0" collapsed="false">
      <c r="A137" s="0" t="s">
        <v>191</v>
      </c>
    </row>
    <row r="138" customFormat="false" ht="12.8" hidden="false" customHeight="false" outlineLevel="0" collapsed="false">
      <c r="A138" s="0" t="s">
        <v>192</v>
      </c>
      <c r="B138" s="0" t="s">
        <v>193</v>
      </c>
      <c r="C138" s="0" t="s">
        <v>194</v>
      </c>
      <c r="D138" s="0" t="e">
        <f aca="false">õœm1v¬î&gt;!V\HÀ™`_x0013_éÝ'Þ&gt;"ÎŒÈØ*¤¥Ñ_x0001_I /s_x0017_AHµ_x0015_›£{Þ&gt;£®U÷ð±„</f>
        <v>#N/A</v>
      </c>
    </row>
    <row r="139" customFormat="false" ht="12.8" hidden="false" customHeight="false" outlineLevel="0" collapsed="false">
      <c r="A139" s="0" t="s">
        <v>195</v>
      </c>
      <c r="B139" s="0" t="s">
        <v>196</v>
      </c>
    </row>
    <row r="140" customFormat="false" ht="12.8" hidden="false" customHeight="false" outlineLevel="0" collapsed="false">
      <c r="A140" s="0" t="s">
        <v>197</v>
      </c>
      <c r="B140" s="0" t="s">
        <v>198</v>
      </c>
    </row>
    <row r="141" customFormat="false" ht="12.8" hidden="false" customHeight="false" outlineLevel="0" collapsed="false">
      <c r="A141" s="0" t="s">
        <v>199</v>
      </c>
    </row>
    <row r="142" customFormat="false" ht="12.8" hidden="false" customHeight="false" outlineLevel="0" collapsed="false">
      <c r="A142" s="0" t="s">
        <v>200</v>
      </c>
    </row>
    <row r="143" customFormat="false" ht="12.8" hidden="false" customHeight="false" outlineLevel="0" collapsed="false">
      <c r="A143" s="0" t="s">
        <v>201</v>
      </c>
    </row>
    <row r="144" customFormat="false" ht="12.8" hidden="false" customHeight="false" outlineLevel="0" collapsed="false">
      <c r="A144" s="0" t="s">
        <v>202</v>
      </c>
    </row>
    <row r="145" customFormat="false" ht="12.8" hidden="false" customHeight="false" outlineLevel="0" collapsed="false">
      <c r="A145" s="0" t="s">
        <v>203</v>
      </c>
      <c r="B145" s="0" t="s">
        <v>204</v>
      </c>
    </row>
    <row r="146" customFormat="false" ht="12.8" hidden="false" customHeight="false" outlineLevel="0" collapsed="false">
      <c r="A146" s="0" t="s">
        <v>205</v>
      </c>
    </row>
    <row r="147" customFormat="false" ht="12.8" hidden="false" customHeight="false" outlineLevel="0" collapsed="false">
      <c r="A147" s="0" t="s">
        <v>206</v>
      </c>
    </row>
    <row r="148" customFormat="false" ht="12.8" hidden="false" customHeight="false" outlineLevel="0" collapsed="false">
      <c r="A148" s="0" t="s">
        <v>207</v>
      </c>
    </row>
    <row r="149" customFormat="false" ht="12.8" hidden="false" customHeight="false" outlineLevel="0" collapsed="false">
      <c r="A149" s="0" t="s">
        <v>208</v>
      </c>
    </row>
    <row r="150" customFormat="false" ht="12.8" hidden="false" customHeight="false" outlineLevel="0" collapsed="false">
      <c r="A150" s="0" t="s">
        <v>209</v>
      </c>
      <c r="B150" s="0" t="s">
        <v>210</v>
      </c>
    </row>
    <row r="152" customFormat="false" ht="12.8" hidden="false" customHeight="false" outlineLevel="0" collapsed="false">
      <c r="A152" s="0" t="s">
        <v>211</v>
      </c>
    </row>
    <row r="153" customFormat="false" ht="12.8" hidden="false" customHeight="false" outlineLevel="0" collapsed="false">
      <c r="A153" s="0" t="s">
        <v>212</v>
      </c>
    </row>
    <row r="155" customFormat="false" ht="12.8" hidden="false" customHeight="false" outlineLevel="0" collapsed="false">
      <c r="A155" s="0" t="s">
        <v>213</v>
      </c>
    </row>
    <row r="156" customFormat="false" ht="12.8" hidden="false" customHeight="false" outlineLevel="0" collapsed="false">
      <c r="A156" s="0" t="s">
        <v>214</v>
      </c>
      <c r="B156" s="0" t="s">
        <v>215</v>
      </c>
    </row>
    <row r="157" customFormat="false" ht="12.8" hidden="false" customHeight="false" outlineLevel="0" collapsed="false">
      <c r="A157" s="0" t="s">
        <v>216</v>
      </c>
    </row>
    <row r="158" customFormat="false" ht="12.8" hidden="false" customHeight="false" outlineLevel="0" collapsed="false">
      <c r="A158" s="0" t="s">
        <v>217</v>
      </c>
    </row>
    <row r="159" customFormat="false" ht="12.8" hidden="false" customHeight="false" outlineLevel="0" collapsed="false">
      <c r="A159" s="0" t="s">
        <v>218</v>
      </c>
    </row>
    <row r="160" customFormat="false" ht="12.8" hidden="false" customHeight="false" outlineLevel="0" collapsed="false">
      <c r="A160" s="0" t="s">
        <v>219</v>
      </c>
    </row>
    <row r="161" customFormat="false" ht="12.8" hidden="false" customHeight="false" outlineLevel="0" collapsed="false">
      <c r="A161" s="0" t="s">
        <v>220</v>
      </c>
    </row>
    <row r="162" customFormat="false" ht="12.8" hidden="false" customHeight="false" outlineLevel="0" collapsed="false">
      <c r="A162" s="0" t="s">
        <v>221</v>
      </c>
    </row>
    <row r="163" customFormat="false" ht="12.8" hidden="false" customHeight="false" outlineLevel="0" collapsed="false">
      <c r="A163" s="0" t="s">
        <v>222</v>
      </c>
    </row>
    <row r="164" customFormat="false" ht="12.8" hidden="false" customHeight="false" outlineLevel="0" collapsed="false">
      <c r="A164" s="0" t="s">
        <v>223</v>
      </c>
    </row>
    <row r="165" customFormat="false" ht="12.8" hidden="false" customHeight="false" outlineLevel="0" collapsed="false">
      <c r="A165" s="0" t="s">
        <v>224</v>
      </c>
    </row>
    <row r="166" customFormat="false" ht="12.8" hidden="false" customHeight="false" outlineLevel="0" collapsed="false">
      <c r="A166" s="0" t="s">
        <v>225</v>
      </c>
    </row>
    <row r="167" customFormat="false" ht="12.8" hidden="false" customHeight="false" outlineLevel="0" collapsed="false">
      <c r="A167" s="0" t="s">
        <v>226</v>
      </c>
    </row>
    <row r="168" customFormat="false" ht="12.8" hidden="false" customHeight="false" outlineLevel="0" collapsed="false">
      <c r="A168" s="0" t="s">
        <v>227</v>
      </c>
    </row>
    <row r="169" customFormat="false" ht="12.8" hidden="false" customHeight="false" outlineLevel="0" collapsed="false">
      <c r="A169" s="0" t="s">
        <v>228</v>
      </c>
    </row>
    <row r="170" customFormat="false" ht="12.8" hidden="false" customHeight="false" outlineLevel="0" collapsed="false">
      <c r="A170" s="0" t="s">
        <v>229</v>
      </c>
    </row>
    <row r="171" customFormat="false" ht="12.8" hidden="false" customHeight="false" outlineLevel="0" collapsed="false">
      <c r="A171" s="0" t="s">
        <v>230</v>
      </c>
    </row>
    <row r="172" customFormat="false" ht="12.8" hidden="false" customHeight="false" outlineLevel="0" collapsed="false">
      <c r="A172" s="0" t="s">
        <v>226</v>
      </c>
    </row>
    <row r="173" customFormat="false" ht="12.8" hidden="false" customHeight="false" outlineLevel="0" collapsed="false">
      <c r="A173" s="0" t="s">
        <v>227</v>
      </c>
    </row>
    <row r="174" customFormat="false" ht="12.8" hidden="false" customHeight="false" outlineLevel="0" collapsed="false">
      <c r="A174" s="0" t="s">
        <v>228</v>
      </c>
    </row>
    <row r="175" customFormat="false" ht="12.8" hidden="false" customHeight="false" outlineLevel="0" collapsed="false">
      <c r="A175" s="0" t="s">
        <v>231</v>
      </c>
    </row>
    <row r="176" customFormat="false" ht="12.8" hidden="false" customHeight="false" outlineLevel="0" collapsed="false">
      <c r="A176" s="0" t="s">
        <v>232</v>
      </c>
    </row>
    <row r="177" customFormat="false" ht="12.8" hidden="false" customHeight="false" outlineLevel="0" collapsed="false">
      <c r="A177" s="0" t="s">
        <v>233</v>
      </c>
    </row>
    <row r="178" customFormat="false" ht="12.8" hidden="false" customHeight="false" outlineLevel="0" collapsed="false">
      <c r="A178" s="0" t="s">
        <v>234</v>
      </c>
    </row>
    <row r="179" customFormat="false" ht="12.8" hidden="false" customHeight="false" outlineLevel="0" collapsed="false">
      <c r="A179" s="0" t="s">
        <v>235</v>
      </c>
    </row>
    <row r="180" customFormat="false" ht="12.8" hidden="false" customHeight="false" outlineLevel="0" collapsed="false">
      <c r="A180" s="0" t="s">
        <v>236</v>
      </c>
    </row>
    <row r="181" customFormat="false" ht="12.8" hidden="false" customHeight="false" outlineLevel="0" collapsed="false">
      <c r="A181" s="0" t="s">
        <v>237</v>
      </c>
    </row>
    <row r="182" customFormat="false" ht="12.8" hidden="false" customHeight="false" outlineLevel="0" collapsed="false">
      <c r="A182" s="0" t="s">
        <v>238</v>
      </c>
    </row>
    <row r="183" customFormat="false" ht="12.8" hidden="false" customHeight="false" outlineLevel="0" collapsed="false">
      <c r="A183" s="0" t="s">
        <v>239</v>
      </c>
    </row>
    <row r="184" customFormat="false" ht="12.8" hidden="false" customHeight="false" outlineLevel="0" collapsed="false">
      <c r="A184" s="0" t="s">
        <v>240</v>
      </c>
    </row>
    <row r="185" customFormat="false" ht="12.8" hidden="false" customHeight="false" outlineLevel="0" collapsed="false">
      <c r="A185" s="0" t="s">
        <v>241</v>
      </c>
    </row>
    <row r="186" customFormat="false" ht="12.8" hidden="false" customHeight="false" outlineLevel="0" collapsed="false">
      <c r="A186" s="0" t="s">
        <v>242</v>
      </c>
    </row>
    <row r="187" customFormat="false" ht="12.8" hidden="false" customHeight="false" outlineLevel="0" collapsed="false">
      <c r="A187" s="0" t="s">
        <v>243</v>
      </c>
    </row>
    <row r="188" customFormat="false" ht="12.8" hidden="false" customHeight="false" outlineLevel="0" collapsed="false">
      <c r="A188" s="0" t="s">
        <v>244</v>
      </c>
    </row>
    <row r="189" customFormat="false" ht="12.8" hidden="false" customHeight="false" outlineLevel="0" collapsed="false">
      <c r="A189" s="0" t="s">
        <v>245</v>
      </c>
    </row>
    <row r="190" customFormat="false" ht="12.8" hidden="false" customHeight="false" outlineLevel="0" collapsed="false">
      <c r="A190" s="0" t="s">
        <v>246</v>
      </c>
    </row>
    <row r="191" customFormat="false" ht="12.8" hidden="false" customHeight="false" outlineLevel="0" collapsed="false">
      <c r="A191" s="0" t="s">
        <v>247</v>
      </c>
    </row>
    <row r="192" customFormat="false" ht="12.8" hidden="false" customHeight="false" outlineLevel="0" collapsed="false">
      <c r="A192" s="0" t="s">
        <v>248</v>
      </c>
    </row>
    <row r="193" customFormat="false" ht="12.8" hidden="false" customHeight="false" outlineLevel="0" collapsed="false">
      <c r="A193" s="0" t="s">
        <v>249</v>
      </c>
    </row>
    <row r="194" customFormat="false" ht="12.8" hidden="false" customHeight="false" outlineLevel="0" collapsed="false">
      <c r="A194" s="0" t="s">
        <v>250</v>
      </c>
    </row>
    <row r="195" customFormat="false" ht="12.8" hidden="false" customHeight="false" outlineLevel="0" collapsed="false">
      <c r="A195" s="0" t="s">
        <v>247</v>
      </c>
    </row>
    <row r="196" customFormat="false" ht="12.8" hidden="false" customHeight="false" outlineLevel="0" collapsed="false">
      <c r="A196" s="0" t="s">
        <v>251</v>
      </c>
    </row>
    <row r="197" customFormat="false" ht="12.8" hidden="false" customHeight="false" outlineLevel="0" collapsed="false">
      <c r="A197" s="0" t="s">
        <v>252</v>
      </c>
    </row>
    <row r="198" customFormat="false" ht="12.8" hidden="false" customHeight="false" outlineLevel="0" collapsed="false">
      <c r="A198" s="0" t="s">
        <v>253</v>
      </c>
    </row>
    <row r="199" customFormat="false" ht="12.8" hidden="false" customHeight="false" outlineLevel="0" collapsed="false">
      <c r="A199" s="0" t="s">
        <v>254</v>
      </c>
    </row>
    <row r="200" customFormat="false" ht="12.8" hidden="false" customHeight="false" outlineLevel="0" collapsed="false">
      <c r="A200" s="0" t="s">
        <v>255</v>
      </c>
    </row>
    <row r="201" customFormat="false" ht="12.8" hidden="false" customHeight="false" outlineLevel="0" collapsed="false">
      <c r="A201" s="0" t="s">
        <v>256</v>
      </c>
    </row>
    <row r="202" customFormat="false" ht="12.8" hidden="false" customHeight="false" outlineLevel="0" collapsed="false">
      <c r="A202" s="0" t="s">
        <v>257</v>
      </c>
    </row>
    <row r="203" customFormat="false" ht="12.8" hidden="false" customHeight="false" outlineLevel="0" collapsed="false">
      <c r="A203" s="0" t="s">
        <v>258</v>
      </c>
    </row>
    <row r="204" customFormat="false" ht="12.8" hidden="false" customHeight="false" outlineLevel="0" collapsed="false">
      <c r="A204" s="0" t="s">
        <v>259</v>
      </c>
    </row>
    <row r="205" customFormat="false" ht="12.8" hidden="false" customHeight="false" outlineLevel="0" collapsed="false">
      <c r="A205" s="0" t="s">
        <v>260</v>
      </c>
    </row>
    <row r="206" customFormat="false" ht="12.8" hidden="false" customHeight="false" outlineLevel="0" collapsed="false">
      <c r="A206" s="0" t="s">
        <v>261</v>
      </c>
    </row>
    <row r="207" customFormat="false" ht="12.8" hidden="false" customHeight="false" outlineLevel="0" collapsed="false">
      <c r="A207" s="0" t="s">
        <v>262</v>
      </c>
    </row>
    <row r="208" customFormat="false" ht="12.8" hidden="false" customHeight="false" outlineLevel="0" collapsed="false">
      <c r="A208" s="0" t="s">
        <v>263</v>
      </c>
    </row>
    <row r="209" customFormat="false" ht="12.8" hidden="false" customHeight="false" outlineLevel="0" collapsed="false">
      <c r="A209" s="0" t="s">
        <v>264</v>
      </c>
    </row>
    <row r="210" customFormat="false" ht="12.8" hidden="false" customHeight="false" outlineLevel="0" collapsed="false">
      <c r="A210" s="0" t="s">
        <v>265</v>
      </c>
    </row>
    <row r="211" customFormat="false" ht="12.8" hidden="false" customHeight="false" outlineLevel="0" collapsed="false">
      <c r="A211" s="0" t="s">
        <v>266</v>
      </c>
    </row>
    <row r="212" customFormat="false" ht="12.8" hidden="false" customHeight="false" outlineLevel="0" collapsed="false">
      <c r="A212" s="0" t="s">
        <v>267</v>
      </c>
    </row>
    <row r="213" customFormat="false" ht="12.8" hidden="false" customHeight="false" outlineLevel="0" collapsed="false">
      <c r="A213" s="0" t="s">
        <v>268</v>
      </c>
    </row>
    <row r="214" customFormat="false" ht="12.8" hidden="false" customHeight="false" outlineLevel="0" collapsed="false">
      <c r="A214" s="0" t="s">
        <v>266</v>
      </c>
    </row>
    <row r="215" customFormat="false" ht="12.8" hidden="false" customHeight="false" outlineLevel="0" collapsed="false">
      <c r="A215" s="0" t="s">
        <v>251</v>
      </c>
    </row>
    <row r="216" customFormat="false" ht="12.8" hidden="false" customHeight="false" outlineLevel="0" collapsed="false">
      <c r="A216" s="0" t="s">
        <v>269</v>
      </c>
    </row>
    <row r="217" customFormat="false" ht="12.8" hidden="false" customHeight="false" outlineLevel="0" collapsed="false">
      <c r="A217" s="0" t="s">
        <v>270</v>
      </c>
    </row>
    <row r="218" customFormat="false" ht="12.8" hidden="false" customHeight="false" outlineLevel="0" collapsed="false">
      <c r="A218" s="0" t="s">
        <v>271</v>
      </c>
    </row>
    <row r="219" customFormat="false" ht="12.8" hidden="false" customHeight="false" outlineLevel="0" collapsed="false">
      <c r="A219" s="0" t="s">
        <v>272</v>
      </c>
    </row>
    <row r="220" customFormat="false" ht="12.8" hidden="false" customHeight="false" outlineLevel="0" collapsed="false">
      <c r="A220" s="0" t="s">
        <v>273</v>
      </c>
    </row>
    <row r="221" customFormat="false" ht="12.8" hidden="false" customHeight="false" outlineLevel="0" collapsed="false">
      <c r="A221" s="0" t="s">
        <v>274</v>
      </c>
    </row>
    <row r="222" customFormat="false" ht="12.8" hidden="false" customHeight="false" outlineLevel="0" collapsed="false">
      <c r="A222" s="0" t="s">
        <v>275</v>
      </c>
    </row>
    <row r="223" customFormat="false" ht="12.8" hidden="false" customHeight="false" outlineLevel="0" collapsed="false">
      <c r="A223" s="0" t="s">
        <v>276</v>
      </c>
    </row>
    <row r="224" customFormat="false" ht="12.8" hidden="false" customHeight="false" outlineLevel="0" collapsed="false">
      <c r="A224" s="0" t="s">
        <v>277</v>
      </c>
    </row>
    <row r="225" customFormat="false" ht="12.8" hidden="false" customHeight="false" outlineLevel="0" collapsed="false">
      <c r="A225" s="0" t="s">
        <v>278</v>
      </c>
    </row>
    <row r="226" customFormat="false" ht="12.8" hidden="false" customHeight="false" outlineLevel="0" collapsed="false">
      <c r="A226" s="0" t="s">
        <v>279</v>
      </c>
    </row>
    <row r="227" customFormat="false" ht="12.8" hidden="false" customHeight="false" outlineLevel="0" collapsed="false">
      <c r="A227" s="0" t="s">
        <v>280</v>
      </c>
    </row>
    <row r="228" customFormat="false" ht="12.8" hidden="false" customHeight="false" outlineLevel="0" collapsed="false">
      <c r="A228" s="0" t="s">
        <v>281</v>
      </c>
    </row>
    <row r="229" customFormat="false" ht="12.8" hidden="false" customHeight="false" outlineLevel="0" collapsed="false">
      <c r="A229" s="0" t="s">
        <v>282</v>
      </c>
    </row>
    <row r="230" customFormat="false" ht="12.8" hidden="false" customHeight="false" outlineLevel="0" collapsed="false">
      <c r="A230" s="0" t="s">
        <v>283</v>
      </c>
    </row>
    <row r="231" customFormat="false" ht="12.8" hidden="false" customHeight="false" outlineLevel="0" collapsed="false">
      <c r="A231" s="0" t="s">
        <v>267</v>
      </c>
    </row>
    <row r="232" customFormat="false" ht="12.8" hidden="false" customHeight="false" outlineLevel="0" collapsed="false">
      <c r="A232" s="0" t="s">
        <v>284</v>
      </c>
      <c r="B232" s="0" t="s">
        <v>228</v>
      </c>
    </row>
    <row r="233" customFormat="false" ht="12.8" hidden="false" customHeight="false" outlineLevel="0" collapsed="false">
      <c r="A233" s="0" t="s">
        <v>283</v>
      </c>
    </row>
    <row r="234" customFormat="false" ht="12.8" hidden="false" customHeight="false" outlineLevel="0" collapsed="false">
      <c r="A234" s="0" t="s">
        <v>251</v>
      </c>
    </row>
    <row r="235" customFormat="false" ht="12.8" hidden="false" customHeight="false" outlineLevel="0" collapsed="false">
      <c r="A235" s="0" t="s">
        <v>285</v>
      </c>
    </row>
    <row r="236" customFormat="false" ht="12.8" hidden="false" customHeight="false" outlineLevel="0" collapsed="false">
      <c r="A236" s="0" t="s">
        <v>286</v>
      </c>
    </row>
    <row r="237" customFormat="false" ht="12.8" hidden="false" customHeight="false" outlineLevel="0" collapsed="false">
      <c r="A237" s="0" t="s">
        <v>287</v>
      </c>
    </row>
    <row r="238" customFormat="false" ht="12.8" hidden="false" customHeight="false" outlineLevel="0" collapsed="false">
      <c r="A238" s="0" t="s">
        <v>288</v>
      </c>
    </row>
    <row r="239" customFormat="false" ht="12.8" hidden="false" customHeight="false" outlineLevel="0" collapsed="false">
      <c r="A239" s="0" t="s">
        <v>289</v>
      </c>
    </row>
    <row r="240" customFormat="false" ht="12.8" hidden="false" customHeight="false" outlineLevel="0" collapsed="false">
      <c r="A240" s="0" t="s">
        <v>290</v>
      </c>
    </row>
    <row r="241" customFormat="false" ht="12.8" hidden="false" customHeight="false" outlineLevel="0" collapsed="false">
      <c r="A241" s="0" t="s">
        <v>291</v>
      </c>
    </row>
    <row r="242" customFormat="false" ht="12.8" hidden="false" customHeight="false" outlineLevel="0" collapsed="false">
      <c r="A242" s="0" t="s">
        <v>292</v>
      </c>
    </row>
    <row r="243" customFormat="false" ht="12.8" hidden="false" customHeight="false" outlineLevel="0" collapsed="false">
      <c r="A243" s="0" t="s">
        <v>293</v>
      </c>
    </row>
    <row r="244" customFormat="false" ht="12.8" hidden="false" customHeight="false" outlineLevel="0" collapsed="false">
      <c r="A244" s="0" t="s">
        <v>294</v>
      </c>
    </row>
    <row r="245" customFormat="false" ht="12.8" hidden="false" customHeight="false" outlineLevel="0" collapsed="false">
      <c r="A245" s="0" t="s">
        <v>295</v>
      </c>
    </row>
    <row r="246" customFormat="false" ht="12.8" hidden="false" customHeight="false" outlineLevel="0" collapsed="false">
      <c r="A246" s="0" t="s">
        <v>296</v>
      </c>
    </row>
    <row r="247" customFormat="false" ht="12.8" hidden="false" customHeight="false" outlineLevel="0" collapsed="false">
      <c r="A247" s="0" t="s">
        <v>297</v>
      </c>
    </row>
    <row r="248" customFormat="false" ht="12.8" hidden="false" customHeight="false" outlineLevel="0" collapsed="false">
      <c r="A248" s="0" t="s">
        <v>298</v>
      </c>
    </row>
    <row r="249" customFormat="false" ht="12.8" hidden="false" customHeight="false" outlineLevel="0" collapsed="false">
      <c r="A249" s="0" t="s">
        <v>299</v>
      </c>
    </row>
    <row r="250" customFormat="false" ht="12.8" hidden="false" customHeight="false" outlineLevel="0" collapsed="false">
      <c r="A250" s="0" t="s">
        <v>300</v>
      </c>
    </row>
    <row r="251" customFormat="false" ht="12.8" hidden="false" customHeight="false" outlineLevel="0" collapsed="false">
      <c r="A251" s="0" t="s">
        <v>301</v>
      </c>
    </row>
    <row r="252" customFormat="false" ht="12.8" hidden="false" customHeight="false" outlineLevel="0" collapsed="false">
      <c r="A252" s="0" t="s">
        <v>299</v>
      </c>
    </row>
    <row r="253" customFormat="false" ht="12.8" hidden="false" customHeight="false" outlineLevel="0" collapsed="false">
      <c r="A253" s="0" t="s">
        <v>251</v>
      </c>
    </row>
    <row r="254" customFormat="false" ht="12.8" hidden="false" customHeight="false" outlineLevel="0" collapsed="false">
      <c r="A254" s="0" t="s">
        <v>302</v>
      </c>
    </row>
    <row r="255" customFormat="false" ht="12.8" hidden="false" customHeight="false" outlineLevel="0" collapsed="false">
      <c r="A255" s="0" t="s">
        <v>303</v>
      </c>
    </row>
    <row r="256" customFormat="false" ht="12.8" hidden="false" customHeight="false" outlineLevel="0" collapsed="false">
      <c r="A256" s="0" t="s">
        <v>304</v>
      </c>
    </row>
    <row r="257" customFormat="false" ht="12.8" hidden="false" customHeight="false" outlineLevel="0" collapsed="false">
      <c r="A257" s="0" t="s">
        <v>305</v>
      </c>
    </row>
    <row r="258" customFormat="false" ht="12.8" hidden="false" customHeight="false" outlineLevel="0" collapsed="false">
      <c r="A258" s="0" t="s">
        <v>306</v>
      </c>
    </row>
    <row r="259" customFormat="false" ht="12.8" hidden="false" customHeight="false" outlineLevel="0" collapsed="false">
      <c r="A259" s="0" t="s">
        <v>307</v>
      </c>
    </row>
    <row r="260" customFormat="false" ht="12.8" hidden="false" customHeight="false" outlineLevel="0" collapsed="false">
      <c r="A260" s="0" t="s">
        <v>308</v>
      </c>
    </row>
    <row r="261" customFormat="false" ht="12.8" hidden="false" customHeight="false" outlineLevel="0" collapsed="false">
      <c r="A261" s="0" t="s">
        <v>309</v>
      </c>
    </row>
    <row r="262" customFormat="false" ht="12.8" hidden="false" customHeight="false" outlineLevel="0" collapsed="false">
      <c r="A262" s="0" t="s">
        <v>310</v>
      </c>
    </row>
    <row r="263" customFormat="false" ht="12.8" hidden="false" customHeight="false" outlineLevel="0" collapsed="false">
      <c r="A263" s="0" t="s">
        <v>311</v>
      </c>
    </row>
    <row r="264" customFormat="false" ht="12.8" hidden="false" customHeight="false" outlineLevel="0" collapsed="false">
      <c r="A264" s="0" t="s">
        <v>312</v>
      </c>
    </row>
    <row r="265" customFormat="false" ht="12.8" hidden="false" customHeight="false" outlineLevel="0" collapsed="false">
      <c r="A265" s="0" t="s">
        <v>313</v>
      </c>
    </row>
    <row r="266" customFormat="false" ht="12.8" hidden="false" customHeight="false" outlineLevel="0" collapsed="false">
      <c r="A266" s="0" t="s">
        <v>314</v>
      </c>
    </row>
    <row r="268" customFormat="false" ht="12.8" hidden="false" customHeight="false" outlineLevel="0" collapsed="false">
      <c r="A268" s="0" t="s">
        <v>315</v>
      </c>
    </row>
    <row r="269" customFormat="false" ht="12.8" hidden="false" customHeight="false" outlineLevel="0" collapsed="false">
      <c r="A269" s="0" t="s">
        <v>316</v>
      </c>
    </row>
    <row r="271" customFormat="false" ht="12.8" hidden="false" customHeight="false" outlineLevel="0" collapsed="false">
      <c r="A271" s="0" t="s">
        <v>317</v>
      </c>
    </row>
    <row r="273" customFormat="false" ht="12.8" hidden="false" customHeight="false" outlineLevel="0" collapsed="false">
      <c r="A273" s="0" t="s">
        <v>318</v>
      </c>
    </row>
    <row r="274" customFormat="false" ht="12.8" hidden="false" customHeight="false" outlineLevel="0" collapsed="false">
      <c r="A274" s="0" t="s">
        <v>319</v>
      </c>
    </row>
    <row r="275" customFormat="false" ht="12.8" hidden="false" customHeight="false" outlineLevel="0" collapsed="false">
      <c r="A275" s="0" t="s">
        <v>320</v>
      </c>
    </row>
    <row r="276" customFormat="false" ht="12.8" hidden="false" customHeight="false" outlineLevel="0" collapsed="false">
      <c r="A276" s="0" t="s">
        <v>3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